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32" activeCellId="0" sqref="C3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" activeCellId="0" sqref="E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2</v>
      </c>
      <c r="C12" s="22" t="n">
        <v>9</v>
      </c>
      <c r="D12" s="23"/>
      <c r="E12" s="24"/>
      <c r="H12" s="46" t="s">
        <v>23</v>
      </c>
      <c r="I12" s="22" t="n">
        <v>15</v>
      </c>
      <c r="J12" s="47" t="s">
        <v>24</v>
      </c>
      <c r="K12" s="24" t="n">
        <v>6</v>
      </c>
    </row>
    <row r="13" s="3" customFormat="true" ht="25.5" hidden="false" customHeight="true" outlineLevel="0" collapsed="false">
      <c r="B13" s="48" t="s">
        <v>25</v>
      </c>
      <c r="C13" s="26" t="n">
        <v>30</v>
      </c>
      <c r="D13" s="49" t="s">
        <v>26</v>
      </c>
      <c r="E13" s="28" t="n">
        <v>10</v>
      </c>
      <c r="H13" s="25"/>
      <c r="I13" s="26"/>
      <c r="J13" s="49" t="s">
        <v>27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8</v>
      </c>
      <c r="E14" s="28" t="n">
        <v>25</v>
      </c>
      <c r="H14" s="25"/>
      <c r="I14" s="26"/>
      <c r="J14" s="49" t="s">
        <v>29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0</v>
      </c>
      <c r="E15" s="28" t="n">
        <v>5</v>
      </c>
      <c r="H15" s="48" t="s">
        <v>31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2</v>
      </c>
      <c r="C16" s="26" t="n">
        <v>1</v>
      </c>
      <c r="D16" s="50" t="s">
        <v>33</v>
      </c>
      <c r="E16" s="28"/>
      <c r="H16" s="48" t="s">
        <v>34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5</v>
      </c>
      <c r="E17" s="28"/>
      <c r="H17" s="48" t="s">
        <v>36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7</v>
      </c>
      <c r="E18" s="28" t="n">
        <v>1</v>
      </c>
      <c r="H18" s="48" t="s">
        <v>38</v>
      </c>
      <c r="I18" s="26" t="n">
        <v>6</v>
      </c>
      <c r="J18" s="49" t="s">
        <v>39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0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1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2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7-21T03:14:07Z</cp:lastPrinted>
  <dcterms:modified xsi:type="dcterms:W3CDTF">2018-01-30T15:16:09Z</dcterms:modified>
  <cp:revision>0</cp:revision>
  <dc:subject/>
  <dc:title/>
</cp:coreProperties>
</file>