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別実施案件" sheetId="1" state="visible" r:id="rId2"/>
  </sheets>
  <definedNames>
    <definedName function="false" hidden="false" localSheetId="0" name="_xlnm.Print_Area" vbProcedure="false">県別実施案件!$A$1:$H$140</definedName>
    <definedName function="false" hidden="false" localSheetId="0" name="_xlnm.Print_Titles" vbProcedure="false">県別実施案件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GGHSP:
</t>
        </r>
        <r>
          <rPr>
            <b val="true"/>
            <sz val="8"/>
            <color rgb="FF000000"/>
            <rFont val="DejaVu Sans"/>
            <family val="2"/>
          </rPr>
          <t xml:space="preserve">注）平成</t>
        </r>
        <r>
          <rPr>
            <b val="true"/>
            <sz val="8"/>
            <color rgb="FF000000"/>
            <rFont val="Tahoma"/>
            <family val="2"/>
          </rPr>
          <t xml:space="preserve">23</t>
        </r>
        <r>
          <rPr>
            <b val="true"/>
            <sz val="8"/>
            <color rgb="FF000000"/>
            <rFont val="DejaVu Sans"/>
            <family val="2"/>
          </rPr>
          <t xml:space="preserve">年</t>
        </r>
        <r>
          <rPr>
            <b val="true"/>
            <sz val="8"/>
            <color rgb="FF000000"/>
            <rFont val="Tahoma"/>
            <family val="2"/>
          </rPr>
          <t xml:space="preserve">12</t>
        </r>
        <r>
          <rPr>
            <b val="true"/>
            <sz val="8"/>
            <color rgb="FF000000"/>
            <rFont val="DejaVu Sans"/>
            <family val="2"/>
          </rPr>
          <t xml:space="preserve">月</t>
        </r>
        <r>
          <rPr>
            <b val="true"/>
            <sz val="8"/>
            <color rgb="FF000000"/>
            <rFont val="Tahoma"/>
            <family val="2"/>
          </rPr>
          <t xml:space="preserve">5</t>
        </r>
        <r>
          <rPr>
            <b val="true"/>
            <sz val="8"/>
            <color rgb="FF000000"/>
            <rFont val="DejaVu Sans"/>
            <family val="2"/>
          </rPr>
          <t xml:space="preserve">日供与済未使用資金</t>
        </r>
        <r>
          <rPr>
            <b val="true"/>
            <sz val="8"/>
            <color rgb="FF000000"/>
            <rFont val="Tahoma"/>
            <family val="2"/>
          </rPr>
          <t xml:space="preserve">28,023.99HRK</t>
        </r>
        <r>
          <rPr>
            <b val="true"/>
            <sz val="8"/>
            <color rgb="FF000000"/>
            <rFont val="DejaVu Sans"/>
            <family val="2"/>
          </rPr>
          <t xml:space="preserve">を国庫返納金として回収。
便宜的に右額を１ユーロ＝７．２９ＨＲＫ（本件稟請時実勢レート）にて換算し、</t>
        </r>
        <r>
          <rPr>
            <b val="true"/>
            <sz val="8"/>
            <color rgb="FF000000"/>
            <rFont val="Tahoma"/>
            <family val="2"/>
          </rPr>
          <t xml:space="preserve">3,844.16EUR</t>
        </r>
        <r>
          <rPr>
            <b val="true"/>
            <sz val="8"/>
            <color rgb="FF000000"/>
            <rFont val="DejaVu Sans"/>
            <family val="2"/>
          </rPr>
          <t xml:space="preserve">とし、交付額の計算を行っ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35</xdr:rowOff>
              </xdr:from>
              <xdr:to>
                <xdr:col>10</xdr:col>
                <xdr:colOff>26</xdr:colOff>
                <xdr:row>48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314">
  <si>
    <t xml:space="preserve">【県別】</t>
  </si>
  <si>
    <t xml:space="preserve">NO.</t>
  </si>
  <si>
    <t xml:space="preserve">Ｇ／Ｃ締結日</t>
  </si>
  <si>
    <t xml:space="preserve">案件名</t>
  </si>
  <si>
    <t xml:space="preserve">被供与団体</t>
  </si>
  <si>
    <t xml:space="preserve">契約金額</t>
  </si>
  <si>
    <t xml:space="preserve">交付額</t>
  </si>
  <si>
    <t xml:space="preserve">ユーロ</t>
  </si>
  <si>
    <t xml:space="preserve">邦貨額</t>
  </si>
  <si>
    <t xml:space="preserve">ザグレブ市</t>
  </si>
  <si>
    <t xml:space="preserve">H11.12.10</t>
  </si>
  <si>
    <t xml:space="preserve">市民による選挙監視支援計画</t>
  </si>
  <si>
    <t xml:space="preserve">GONG(NGO)</t>
  </si>
  <si>
    <r>
      <rPr>
        <sz val="12"/>
        <rFont val="Noto Sans"/>
        <family val="2"/>
      </rPr>
      <t xml:space="preserve">独マルク　</t>
    </r>
    <r>
      <rPr>
        <sz val="12"/>
        <rFont val="ＭＳ Ｐゴシック"/>
        <family val="3"/>
        <charset val="128"/>
      </rPr>
      <t xml:space="preserve">112,456</t>
    </r>
  </si>
  <si>
    <t xml:space="preserve">H16.7.6</t>
  </si>
  <si>
    <t xml:space="preserve">子供用教育本配布計画</t>
  </si>
  <si>
    <t xml:space="preserve">クロアチア身体障害者協会連合</t>
  </si>
  <si>
    <t xml:space="preserve">H16.10.6</t>
  </si>
  <si>
    <t xml:space="preserve">ザグレブ大学外傷学病院医療機器供与計画</t>
  </si>
  <si>
    <t xml:space="preserve">ザグレブ大学外傷学病院</t>
  </si>
  <si>
    <t xml:space="preserve">H17.3.14</t>
  </si>
  <si>
    <t xml:space="preserve">地雷事故防止のためのアニメーションフィルム制作計画</t>
  </si>
  <si>
    <t xml:space="preserve">「地雷」協会</t>
  </si>
  <si>
    <t xml:space="preserve">H19.11.13</t>
  </si>
  <si>
    <t xml:space="preserve">ザグレブ盲導犬センター獣医診療所機材整備計画</t>
  </si>
  <si>
    <t xml:space="preserve">クロアチア盲導犬協会</t>
  </si>
  <si>
    <t xml:space="preserve">ザグレブ産婦人科診療所医療機材整備計画</t>
  </si>
  <si>
    <t xml:space="preserve">ザグレブ大学病院センター</t>
  </si>
  <si>
    <t xml:space="preserve">合計金額</t>
  </si>
  <si>
    <r>
      <rPr>
        <b val="true"/>
        <sz val="12"/>
        <rFont val="Noto Sans"/>
        <family val="2"/>
      </rPr>
      <t xml:space="preserve">独マルク　</t>
    </r>
    <r>
      <rPr>
        <b val="true"/>
        <sz val="12"/>
        <rFont val="ＭＳ Ｐゴシック"/>
        <family val="3"/>
        <charset val="128"/>
      </rPr>
      <t xml:space="preserve">112,456</t>
    </r>
  </si>
  <si>
    <t xml:space="preserve">シサク＝モスラビナ県</t>
  </si>
  <si>
    <t xml:space="preserve">H12.2.28</t>
  </si>
  <si>
    <t xml:space="preserve">グヴォズド女性イニシャティヴへの自転車供与計画</t>
  </si>
  <si>
    <t xml:space="preserve">セルビア人民主フォーラム</t>
  </si>
  <si>
    <r>
      <rPr>
        <sz val="12"/>
        <rFont val="Noto Sans"/>
        <family val="2"/>
      </rPr>
      <t xml:space="preserve">独マルク　</t>
    </r>
    <r>
      <rPr>
        <sz val="12"/>
        <rFont val="ＭＳ Ｐゴシック"/>
        <family val="3"/>
        <charset val="128"/>
      </rPr>
      <t xml:space="preserve">8,322</t>
    </r>
  </si>
  <si>
    <t xml:space="preserve">H13.1.30</t>
  </si>
  <si>
    <t xml:space="preserve">ドゥヴォル小学校教育機材供与計画</t>
  </si>
  <si>
    <t xml:space="preserve">ドゥヴォル小学校</t>
  </si>
  <si>
    <r>
      <rPr>
        <sz val="12"/>
        <rFont val="Noto Sans"/>
        <family val="2"/>
      </rPr>
      <t xml:space="preserve">独マルク　</t>
    </r>
    <r>
      <rPr>
        <sz val="12"/>
        <rFont val="ＭＳ Ｐゴシック"/>
        <family val="3"/>
        <charset val="128"/>
      </rPr>
      <t xml:space="preserve">17,099</t>
    </r>
  </si>
  <si>
    <t xml:space="preserve">H14.2.21</t>
  </si>
  <si>
    <t xml:space="preserve">ヴェリキ・グラダツ小学校再建計画</t>
  </si>
  <si>
    <t xml:space="preserve">セルビア民族評議会</t>
  </si>
  <si>
    <t xml:space="preserve">H15.2.14</t>
  </si>
  <si>
    <t xml:space="preserve">フルヴァツカ・コスタイニツァ町診療所医療サービス改善計画</t>
  </si>
  <si>
    <t xml:space="preserve">フルヴァツカ・コスタイ二ツァ町診療所</t>
  </si>
  <si>
    <t xml:space="preserve">ドヴォル町スンツェ幼稚園機材供与計画</t>
  </si>
  <si>
    <t xml:space="preserve">ドヴォル町</t>
  </si>
  <si>
    <t xml:space="preserve">H15.6.20</t>
  </si>
  <si>
    <t xml:space="preserve">グリナ小学校機材供与計画</t>
  </si>
  <si>
    <t xml:space="preserve">グリナ小学校</t>
  </si>
  <si>
    <t xml:space="preserve">H15.12.18</t>
  </si>
  <si>
    <t xml:space="preserve">グリナ町給水システム修復計画</t>
  </si>
  <si>
    <t xml:space="preserve">グリナ町</t>
  </si>
  <si>
    <t xml:space="preserve">H17.6.21</t>
  </si>
  <si>
    <t xml:space="preserve">グヴォズド町公共機材供与計画</t>
  </si>
  <si>
    <t xml:space="preserve">グヴォズド町</t>
  </si>
  <si>
    <t xml:space="preserve">H21.1.16</t>
  </si>
  <si>
    <t xml:space="preserve">フルヴァツカ・コスタイニツァ地域再生消防活動支援計画</t>
  </si>
  <si>
    <t xml:space="preserve">フルヴァツカ・コスタイニツァ町</t>
  </si>
  <si>
    <t xml:space="preserve">H21.7.28</t>
  </si>
  <si>
    <t xml:space="preserve">ライッチ及びヤセノバツ診療所機材整備計画</t>
  </si>
  <si>
    <t xml:space="preserve">クティナ病院</t>
  </si>
  <si>
    <t xml:space="preserve">H22.2.25</t>
  </si>
  <si>
    <t xml:space="preserve">グリナ町における地雷除去支援計画</t>
  </si>
  <si>
    <t xml:space="preserve">クロアチア地雷除去センター</t>
  </si>
  <si>
    <t xml:space="preserve">H23.3.15</t>
  </si>
  <si>
    <t xml:space="preserve">メチェンチャニ診療所機材整備計画</t>
  </si>
  <si>
    <t xml:space="preserve">シサク病院</t>
  </si>
  <si>
    <r>
      <rPr>
        <b val="true"/>
        <sz val="12"/>
        <rFont val="Noto Sans"/>
        <family val="2"/>
      </rPr>
      <t xml:space="preserve">独マルク　</t>
    </r>
    <r>
      <rPr>
        <b val="true"/>
        <sz val="12"/>
        <rFont val="ＭＳ Ｐゴシック"/>
        <family val="3"/>
        <charset val="128"/>
      </rPr>
      <t xml:space="preserve">25,421</t>
    </r>
  </si>
  <si>
    <t xml:space="preserve">カルロバツ県</t>
  </si>
  <si>
    <t xml:space="preserve">H13.10.12</t>
  </si>
  <si>
    <t xml:space="preserve">オグリン市養老ホーム修復計画</t>
  </si>
  <si>
    <t xml:space="preserve">リエカ司教区カリタス</t>
  </si>
  <si>
    <r>
      <rPr>
        <sz val="12"/>
        <rFont val="Noto Sans"/>
        <family val="2"/>
      </rPr>
      <t xml:space="preserve">独マルク　</t>
    </r>
    <r>
      <rPr>
        <sz val="12"/>
        <rFont val="ＭＳ Ｐゴシック"/>
        <family val="3"/>
        <charset val="128"/>
      </rPr>
      <t xml:space="preserve">125,653</t>
    </r>
  </si>
  <si>
    <t xml:space="preserve">H16.6.15</t>
  </si>
  <si>
    <t xml:space="preserve">ヴェリュン村小学校再建計画</t>
  </si>
  <si>
    <t xml:space="preserve">セルビア文化協会「プロスヴィエタ」</t>
  </si>
  <si>
    <t xml:space="preserve">H17.6.9</t>
  </si>
  <si>
    <t xml:space="preserve">ヴォイニチ小学校教育機材供与計画</t>
  </si>
  <si>
    <t xml:space="preserve">ヴォイニチ小学校</t>
  </si>
  <si>
    <t xml:space="preserve">H17.7.14</t>
  </si>
  <si>
    <t xml:space="preserve">スルニ小学校教育機材供与計画</t>
  </si>
  <si>
    <t xml:space="preserve">スルニ小学校</t>
  </si>
  <si>
    <t xml:space="preserve">H17.7.29</t>
  </si>
  <si>
    <t xml:space="preserve">クルニャク町給水システム建設計画</t>
  </si>
  <si>
    <t xml:space="preserve">クルニャク町</t>
  </si>
  <si>
    <t xml:space="preserve">カルロヴァツ女性のための訓練活動支援計画</t>
  </si>
  <si>
    <t xml:space="preserve">女性団体カルロヴァツ「ステップ」</t>
  </si>
  <si>
    <r>
      <rPr>
        <i val="true"/>
        <sz val="12"/>
        <color rgb="FFFF0000"/>
        <rFont val="ＭＳ Ｐゴシック"/>
        <family val="3"/>
        <charset val="128"/>
      </rPr>
      <t xml:space="preserve">①</t>
    </r>
    <r>
      <rPr>
        <i val="true"/>
        <sz val="12"/>
        <color rgb="FFFF0000"/>
        <rFont val="Arial"/>
        <family val="2"/>
      </rPr>
      <t xml:space="preserve">€</t>
    </r>
    <r>
      <rPr>
        <i val="true"/>
        <sz val="12"/>
        <color rgb="FFFF0000"/>
        <rFont val="ＭＳ Ｐゴシック"/>
        <family val="3"/>
        <charset val="128"/>
      </rPr>
      <t xml:space="preserve">32,628
②</t>
    </r>
    <r>
      <rPr>
        <i val="true"/>
        <sz val="12"/>
        <color rgb="FFFF0000"/>
        <rFont val="Arial"/>
        <family val="2"/>
      </rPr>
      <t xml:space="preserve">€</t>
    </r>
    <r>
      <rPr>
        <i val="true"/>
        <sz val="12"/>
        <color rgb="FFFF0000"/>
        <rFont val="ＭＳ Ｐゴシック"/>
        <family val="3"/>
        <charset val="128"/>
      </rPr>
      <t xml:space="preserve">7,288
</t>
    </r>
    <r>
      <rPr>
        <i val="true"/>
        <sz val="12"/>
        <color rgb="FFFF0000"/>
        <rFont val="Noto Sans"/>
        <family val="2"/>
      </rPr>
      <t xml:space="preserve">合計€</t>
    </r>
    <r>
      <rPr>
        <i val="true"/>
        <sz val="12"/>
        <color rgb="FFFF0000"/>
        <rFont val="ＭＳ Ｐゴシック"/>
        <family val="3"/>
        <charset val="128"/>
      </rPr>
      <t xml:space="preserve">39,916</t>
    </r>
  </si>
  <si>
    <t xml:space="preserve">H19.10.2</t>
  </si>
  <si>
    <t xml:space="preserve">ツェティングラードにおける地雷除去支援計画</t>
  </si>
  <si>
    <t xml:space="preserve">H21.2.16</t>
  </si>
  <si>
    <t xml:space="preserve">ヴォイニチ病院救急車整備計画</t>
  </si>
  <si>
    <t xml:space="preserve">ヴォイニチ病院</t>
  </si>
  <si>
    <t xml:space="preserve">H22.3.19</t>
  </si>
  <si>
    <t xml:space="preserve">サボルスコ及びプラシュキ診療所機材整備計画</t>
  </si>
  <si>
    <t xml:space="preserve">オグリン病院</t>
  </si>
  <si>
    <r>
      <rPr>
        <b val="true"/>
        <sz val="12"/>
        <rFont val="Noto Sans"/>
        <family val="2"/>
      </rPr>
      <t xml:space="preserve">独マルク　</t>
    </r>
    <r>
      <rPr>
        <b val="true"/>
        <sz val="12"/>
        <rFont val="ＭＳ Ｐゴシック"/>
        <family val="3"/>
        <charset val="128"/>
      </rPr>
      <t xml:space="preserve">125,653</t>
    </r>
  </si>
  <si>
    <t xml:space="preserve">リカ＝セーニ県</t>
  </si>
  <si>
    <t xml:space="preserve">H13.11.30</t>
  </si>
  <si>
    <t xml:space="preserve">オトチャッツ社会保護ホーム修復計画</t>
  </si>
  <si>
    <t xml:space="preserve">オトチャツ市</t>
  </si>
  <si>
    <t xml:space="preserve">H15.2.18</t>
  </si>
  <si>
    <t xml:space="preserve">ドニ・ラパッツ小学校教育機材供与計画</t>
  </si>
  <si>
    <t xml:space="preserve">ドニ・ラパッツ小学校</t>
  </si>
  <si>
    <t xml:space="preserve">H16.8.2</t>
  </si>
  <si>
    <t xml:space="preserve">ウドゥビナ町公共機材供与計画</t>
  </si>
  <si>
    <t xml:space="preserve">ウドゥビナ町</t>
  </si>
  <si>
    <t xml:space="preserve">コレニツァ小学校修復計画</t>
  </si>
  <si>
    <t xml:space="preserve">コレニツァ小学校</t>
  </si>
  <si>
    <t xml:space="preserve">H17.11.14</t>
  </si>
  <si>
    <t xml:space="preserve">ゴスピッチ医療センター救急車・医療機器供与計画</t>
  </si>
  <si>
    <t xml:space="preserve">ゴスピッチ医療センター</t>
  </si>
  <si>
    <t xml:space="preserve">ドニ・ラパッツ診療所救急車整備計画</t>
  </si>
  <si>
    <t xml:space="preserve">コレニツァ病院</t>
  </si>
  <si>
    <t xml:space="preserve">H20.12.5</t>
  </si>
  <si>
    <t xml:space="preserve">ヴルホヴィネ診療所機材整備計画</t>
  </si>
  <si>
    <t xml:space="preserve">ヴルホヴィネ町</t>
  </si>
  <si>
    <t xml:space="preserve">H22.3.4</t>
  </si>
  <si>
    <t xml:space="preserve">メダクにおける地雷除去支援計画</t>
  </si>
  <si>
    <t xml:space="preserve">H22.3.10</t>
  </si>
  <si>
    <t xml:space="preserve">オトチャッツ老人・要介護者ホーム機材整備計画</t>
  </si>
  <si>
    <t xml:space="preserve">オトチャッツ老人・要介護者ホーム</t>
  </si>
  <si>
    <t xml:space="preserve">H24.3.21</t>
  </si>
  <si>
    <t xml:space="preserve">ドニ・ラパッツ老人・要介護者デイケアセンター整備計画</t>
  </si>
  <si>
    <t xml:space="preserve">ドニ・ラパッツ町</t>
  </si>
  <si>
    <t xml:space="preserve">ビロビティツァ＝ポドラビナ県</t>
  </si>
  <si>
    <t xml:space="preserve">H16.3.15</t>
  </si>
  <si>
    <t xml:space="preserve">ヴォチン町診療所機材供与計画</t>
  </si>
  <si>
    <t xml:space="preserve">ヴィロヴィティツァ・ポドゥラヴィナ県診療所</t>
  </si>
  <si>
    <t xml:space="preserve">H16.12.1</t>
  </si>
  <si>
    <t xml:space="preserve">ヴォチン町養蜂業復興計画</t>
  </si>
  <si>
    <t xml:space="preserve">パプク・ヴォチン養蜂業者協会</t>
  </si>
  <si>
    <t xml:space="preserve">H19.3.6</t>
  </si>
  <si>
    <t xml:space="preserve">ヴォチン町診療所医療機材整備計画</t>
  </si>
  <si>
    <t xml:space="preserve">ヴィロヴィティツァ・ポドラヴィナ県病院</t>
  </si>
  <si>
    <t xml:space="preserve">ブロッド＝ポサビナ県</t>
  </si>
  <si>
    <t xml:space="preserve">H15.2.11</t>
  </si>
  <si>
    <t xml:space="preserve">ドゥラガリッチ小学校教育機材供与計画</t>
  </si>
  <si>
    <t xml:space="preserve">ドゥラガリッチ小学校</t>
  </si>
  <si>
    <t xml:space="preserve">ザダル県</t>
  </si>
  <si>
    <t xml:space="preserve">オブロヴァツ小学校教育機材供与計画</t>
  </si>
  <si>
    <t xml:space="preserve">オブロヴァツ小学校</t>
  </si>
  <si>
    <t xml:space="preserve">H15.2.28</t>
  </si>
  <si>
    <t xml:space="preserve">ダルマチア・カルロヴァツ地域地雷対策活動支援計画</t>
  </si>
  <si>
    <t xml:space="preserve">クロアチア地雷対策センター</t>
  </si>
  <si>
    <t xml:space="preserve">H16.1.29</t>
  </si>
  <si>
    <t xml:space="preserve">ジェガル村小学校修復計画</t>
  </si>
  <si>
    <t xml:space="preserve">H16.2.13</t>
  </si>
  <si>
    <t xml:space="preserve">ポラチャ幼稚園修復・機材供与計画</t>
  </si>
  <si>
    <t xml:space="preserve">ポラチャ幼稚園</t>
  </si>
  <si>
    <t xml:space="preserve">ベンコヴァツ町給水車整備計画</t>
  </si>
  <si>
    <t xml:space="preserve">ベンコヴァツ町</t>
  </si>
  <si>
    <t xml:space="preserve">H21.2.24</t>
  </si>
  <si>
    <t xml:space="preserve">グラチャッツ診療所救急車整備計画</t>
  </si>
  <si>
    <t xml:space="preserve">ザダール県病院</t>
  </si>
  <si>
    <t xml:space="preserve">グラチャッツ町道路修復機材整備計画</t>
  </si>
  <si>
    <t xml:space="preserve">グラチャッツ町</t>
  </si>
  <si>
    <t xml:space="preserve">オシエク＝バラニャ県</t>
  </si>
  <si>
    <t xml:space="preserve">H11.12.8</t>
  </si>
  <si>
    <t xml:space="preserve">ベリ・マナスティル市幼稚園屋根修復計画</t>
  </si>
  <si>
    <t xml:space="preserve">ベリ・マナスティル市幼稚園</t>
  </si>
  <si>
    <r>
      <rPr>
        <sz val="12"/>
        <rFont val="Noto Sans"/>
        <family val="2"/>
      </rPr>
      <t xml:space="preserve">独マルク　</t>
    </r>
    <r>
      <rPr>
        <sz val="12"/>
        <rFont val="ＭＳ Ｐゴシック"/>
        <family val="3"/>
        <charset val="128"/>
      </rPr>
      <t xml:space="preserve">135,000</t>
    </r>
  </si>
  <si>
    <t xml:space="preserve">H12.9.28</t>
  </si>
  <si>
    <t xml:space="preserve">ショドロヴツィ村上水道復旧計画</t>
  </si>
  <si>
    <t xml:space="preserve">ショドロヴツィ村</t>
  </si>
  <si>
    <r>
      <rPr>
        <sz val="12"/>
        <rFont val="Noto Sans"/>
        <family val="2"/>
      </rPr>
      <t xml:space="preserve">独マルク　</t>
    </r>
    <r>
      <rPr>
        <sz val="12"/>
        <rFont val="ＭＳ Ｐゴシック"/>
        <family val="3"/>
        <charset val="128"/>
      </rPr>
      <t xml:space="preserve">42,860</t>
    </r>
  </si>
  <si>
    <t xml:space="preserve">H13.2.21</t>
  </si>
  <si>
    <t xml:space="preserve">ポポヴァツ町生活環境改善計画</t>
  </si>
  <si>
    <t xml:space="preserve">ポポヴァツ町</t>
  </si>
  <si>
    <r>
      <rPr>
        <sz val="12"/>
        <rFont val="Noto Sans"/>
        <family val="2"/>
      </rPr>
      <t xml:space="preserve">独マルク　</t>
    </r>
    <r>
      <rPr>
        <sz val="12"/>
        <rFont val="ＭＳ Ｐゴシック"/>
        <family val="3"/>
        <charset val="128"/>
      </rPr>
      <t xml:space="preserve">71,527</t>
    </r>
  </si>
  <si>
    <t xml:space="preserve">H14.2.25</t>
  </si>
  <si>
    <t xml:space="preserve">ベリ・マナスティル小学校教育機材供与計画</t>
  </si>
  <si>
    <t xml:space="preserve">ベリ・マナスティル小学校</t>
  </si>
  <si>
    <t xml:space="preserve">H14.2.26</t>
  </si>
  <si>
    <t xml:space="preserve">ビリェ小学校教育機材供与計画</t>
  </si>
  <si>
    <t xml:space="preserve">ビリェ小学校</t>
  </si>
  <si>
    <t xml:space="preserve">H16.2.18</t>
  </si>
  <si>
    <t xml:space="preserve">女性の職業訓練センター設立支援計画</t>
  </si>
  <si>
    <t xml:space="preserve">ダリ町発展のための市民団体</t>
  </si>
  <si>
    <t xml:space="preserve">H16.12.17</t>
  </si>
  <si>
    <t xml:space="preserve">ビイェロ・ブルド小学校教育機材供与計画</t>
  </si>
  <si>
    <t xml:space="preserve">ビイエロ・ブルド小学校</t>
  </si>
  <si>
    <t xml:space="preserve">クネジェヴィ・ヴィノグラディ幼稚園機材供与計画</t>
  </si>
  <si>
    <t xml:space="preserve">「ゼコ」クネジェヴィ・ヴィノグラディ幼稚園</t>
  </si>
  <si>
    <t xml:space="preserve">ドゥラジュ小学校教育機材整備計画</t>
  </si>
  <si>
    <t xml:space="preserve">ドゥラジュ小学校</t>
  </si>
  <si>
    <t xml:space="preserve">H19.7.12</t>
  </si>
  <si>
    <t xml:space="preserve">東部スラヴォニア地域における民族融和のための児童ワークショップ支援計画</t>
  </si>
  <si>
    <t xml:space="preserve">クロアチア赤十字　オシエク市支部</t>
  </si>
  <si>
    <t xml:space="preserve">H20.1.31</t>
  </si>
  <si>
    <t xml:space="preserve">ビリェにおける地雷除去支援計画</t>
  </si>
  <si>
    <t xml:space="preserve">H20.8.13</t>
  </si>
  <si>
    <t xml:space="preserve">民族融和のための青年ワークショップ計画</t>
  </si>
  <si>
    <t xml:space="preserve">H23.3.30</t>
  </si>
  <si>
    <t xml:space="preserve">テーニャにおける地雷除去支援計画</t>
  </si>
  <si>
    <t xml:space="preserve">ダリ及びエルドゥト診療所機材整備計画</t>
  </si>
  <si>
    <t xml:space="preserve">オシエク病院</t>
  </si>
  <si>
    <r>
      <rPr>
        <b val="true"/>
        <sz val="12"/>
        <rFont val="Noto Sans"/>
        <family val="2"/>
      </rPr>
      <t xml:space="preserve">独マルク　</t>
    </r>
    <r>
      <rPr>
        <b val="true"/>
        <sz val="12"/>
        <rFont val="ＭＳ Ｐゴシック"/>
        <family val="3"/>
        <charset val="128"/>
      </rPr>
      <t xml:space="preserve">249,387</t>
    </r>
  </si>
  <si>
    <t xml:space="preserve">シベニク＝クニン県</t>
  </si>
  <si>
    <t xml:space="preserve">H11.3.5</t>
  </si>
  <si>
    <t xml:space="preserve">クニン「スンツォクレット」コミュニティ・ユースセンター整備計画</t>
  </si>
  <si>
    <t xml:space="preserve">スンツォクレット</t>
  </si>
  <si>
    <r>
      <rPr>
        <sz val="12"/>
        <rFont val="Noto Sans"/>
        <family val="2"/>
      </rPr>
      <t xml:space="preserve">独マルク　</t>
    </r>
    <r>
      <rPr>
        <sz val="12"/>
        <rFont val="ＭＳ Ｐゴシック"/>
        <family val="3"/>
        <charset val="128"/>
      </rPr>
      <t xml:space="preserve">127,101</t>
    </r>
  </si>
  <si>
    <t xml:space="preserve">H15.2.26</t>
  </si>
  <si>
    <t xml:space="preserve">クニン市診療機材供与計画</t>
  </si>
  <si>
    <t xml:space="preserve">クニン市診療所</t>
  </si>
  <si>
    <t xml:space="preserve">ビスクピヤ水供給システム整備計画</t>
  </si>
  <si>
    <t xml:space="preserve">ビスクピヤ町</t>
  </si>
  <si>
    <t xml:space="preserve">ドルニシュ女性職業訓練支援計画</t>
  </si>
  <si>
    <t xml:space="preserve">ドルニシュ女性協会</t>
  </si>
  <si>
    <t xml:space="preserve">H22.3.23</t>
  </si>
  <si>
    <t xml:space="preserve">ツィブリャネ町給水車整備計画</t>
  </si>
  <si>
    <t xml:space="preserve">ツィブリャネ町</t>
  </si>
  <si>
    <t xml:space="preserve">H23.11.10</t>
  </si>
  <si>
    <t xml:space="preserve">エルベニク水供給システム整備計画</t>
  </si>
  <si>
    <t xml:space="preserve">エルベニク町</t>
  </si>
  <si>
    <r>
      <rPr>
        <sz val="12"/>
        <rFont val="ＭＳ Ｐゴシック"/>
        <family val="3"/>
        <charset val="128"/>
      </rPr>
      <t xml:space="preserve">①</t>
    </r>
    <r>
      <rPr>
        <sz val="12"/>
        <rFont val="Arial"/>
        <family val="2"/>
      </rPr>
      <t xml:space="preserve">€</t>
    </r>
    <r>
      <rPr>
        <sz val="12"/>
        <rFont val="ＭＳ Ｐゴシック"/>
        <family val="3"/>
        <charset val="128"/>
      </rPr>
      <t xml:space="preserve">22,365
②</t>
    </r>
    <r>
      <rPr>
        <sz val="12"/>
        <rFont val="Arial"/>
        <family val="2"/>
      </rPr>
      <t xml:space="preserve">€</t>
    </r>
    <r>
      <rPr>
        <sz val="12"/>
        <rFont val="ＭＳ Ｐゴシック"/>
        <family val="3"/>
        <charset val="128"/>
      </rPr>
      <t xml:space="preserve">13,148
</t>
    </r>
    <r>
      <rPr>
        <sz val="12"/>
        <rFont val="Noto Sans"/>
        <family val="2"/>
      </rPr>
      <t xml:space="preserve">合計€</t>
    </r>
    <r>
      <rPr>
        <sz val="12"/>
        <rFont val="ＭＳ Ｐゴシック"/>
        <family val="3"/>
        <charset val="128"/>
      </rPr>
      <t xml:space="preserve">35,513</t>
    </r>
  </si>
  <si>
    <r>
      <rPr>
        <b val="true"/>
        <sz val="12"/>
        <rFont val="Noto Sans"/>
        <family val="2"/>
      </rPr>
      <t xml:space="preserve">独マルク　</t>
    </r>
    <r>
      <rPr>
        <b val="true"/>
        <sz val="12"/>
        <rFont val="ＭＳ Ｐゴシック"/>
        <family val="3"/>
        <charset val="128"/>
      </rPr>
      <t xml:space="preserve">127,101</t>
    </r>
  </si>
  <si>
    <t xml:space="preserve">ブコバル＝スリェム県</t>
  </si>
  <si>
    <t xml:space="preserve">H11.12.7</t>
  </si>
  <si>
    <t xml:space="preserve">女性のための裁縫職業訓練計画</t>
  </si>
  <si>
    <t xml:space="preserve">ストペ・ナデ</t>
  </si>
  <si>
    <r>
      <rPr>
        <sz val="12"/>
        <rFont val="Noto Sans"/>
        <family val="2"/>
      </rPr>
      <t xml:space="preserve">独マルク　</t>
    </r>
    <r>
      <rPr>
        <sz val="12"/>
        <rFont val="ＭＳ Ｐゴシック"/>
        <family val="3"/>
        <charset val="128"/>
      </rPr>
      <t xml:space="preserve">20,000</t>
    </r>
  </si>
  <si>
    <t xml:space="preserve">H12.9.29</t>
  </si>
  <si>
    <t xml:space="preserve">ヴコヴァル市第３及び第４小学校修復計画</t>
  </si>
  <si>
    <t xml:space="preserve">ヴコヴァル第３及び第４小学校</t>
  </si>
  <si>
    <r>
      <rPr>
        <sz val="12"/>
        <rFont val="Noto Sans"/>
        <family val="2"/>
      </rPr>
      <t xml:space="preserve">独マルク　</t>
    </r>
    <r>
      <rPr>
        <sz val="12"/>
        <rFont val="ＭＳ Ｐゴシック"/>
        <family val="3"/>
        <charset val="128"/>
      </rPr>
      <t xml:space="preserve">72,370</t>
    </r>
  </si>
  <si>
    <t xml:space="preserve">H12.12.1</t>
  </si>
  <si>
    <t xml:space="preserve">ウグリェシュ村ユース・センター整備計画</t>
  </si>
  <si>
    <t xml:space="preserve">ケア・インターナショナル</t>
  </si>
  <si>
    <r>
      <rPr>
        <sz val="12"/>
        <rFont val="Noto Sans"/>
        <family val="2"/>
      </rPr>
      <t xml:space="preserve">独マルク　</t>
    </r>
    <r>
      <rPr>
        <sz val="12"/>
        <rFont val="ＭＳ Ｐゴシック"/>
        <family val="3"/>
        <charset val="128"/>
      </rPr>
      <t xml:space="preserve">28,907</t>
    </r>
  </si>
  <si>
    <t xml:space="preserve">チャコヴツィ小学校教育機材供与計画</t>
  </si>
  <si>
    <t xml:space="preserve">チャコヴツィ小学校</t>
  </si>
  <si>
    <r>
      <rPr>
        <sz val="12"/>
        <rFont val="Noto Sans"/>
        <family val="2"/>
      </rPr>
      <t xml:space="preserve">独マルク　</t>
    </r>
    <r>
      <rPr>
        <sz val="12"/>
        <rFont val="ＭＳ Ｐゴシック"/>
        <family val="3"/>
        <charset val="128"/>
      </rPr>
      <t xml:space="preserve">82,235</t>
    </r>
  </si>
  <si>
    <t xml:space="preserve">H13.2.20</t>
  </si>
  <si>
    <t xml:space="preserve">イラチャ・バノヴツィ小学校教育機材供与計画</t>
  </si>
  <si>
    <t xml:space="preserve">イラチャ・バノヴツィ小学校</t>
  </si>
  <si>
    <r>
      <rPr>
        <sz val="12"/>
        <rFont val="Noto Sans"/>
        <family val="2"/>
      </rPr>
      <t xml:space="preserve">独マルク　</t>
    </r>
    <r>
      <rPr>
        <sz val="12"/>
        <rFont val="ＭＳ Ｐゴシック"/>
        <family val="3"/>
        <charset val="128"/>
      </rPr>
      <t xml:space="preserve">83,302</t>
    </r>
  </si>
  <si>
    <t xml:space="preserve">イロック市養老村整備計画</t>
  </si>
  <si>
    <t xml:space="preserve">イロック市赤十字協会</t>
  </si>
  <si>
    <r>
      <rPr>
        <sz val="12"/>
        <rFont val="Noto Sans"/>
        <family val="2"/>
      </rPr>
      <t xml:space="preserve">独マルク　</t>
    </r>
    <r>
      <rPr>
        <sz val="12"/>
        <rFont val="ＭＳ Ｐゴシック"/>
        <family val="3"/>
        <charset val="128"/>
      </rPr>
      <t xml:space="preserve">32,123</t>
    </r>
  </si>
  <si>
    <t xml:space="preserve">ヴコヴァル市診療所医療サービス改善計画</t>
  </si>
  <si>
    <t xml:space="preserve">ヴコヴァル市診療所</t>
  </si>
  <si>
    <r>
      <rPr>
        <sz val="12"/>
        <rFont val="Noto Sans"/>
        <family val="2"/>
      </rPr>
      <t xml:space="preserve">独マルク　</t>
    </r>
    <r>
      <rPr>
        <sz val="12"/>
        <rFont val="ＭＳ Ｐゴシック"/>
        <family val="3"/>
        <charset val="128"/>
      </rPr>
      <t xml:space="preserve">60,063</t>
    </r>
  </si>
  <si>
    <t xml:space="preserve">H13.10.3</t>
  </si>
  <si>
    <t xml:space="preserve">ロヴァス町水道整備計画</t>
  </si>
  <si>
    <t xml:space="preserve">ロヴァス町</t>
  </si>
  <si>
    <r>
      <rPr>
        <sz val="12"/>
        <rFont val="Noto Sans"/>
        <family val="2"/>
      </rPr>
      <t xml:space="preserve">独マルク　</t>
    </r>
    <r>
      <rPr>
        <sz val="12"/>
        <rFont val="ＭＳ Ｐゴシック"/>
        <family val="3"/>
        <charset val="128"/>
      </rPr>
      <t xml:space="preserve">156,761</t>
    </r>
  </si>
  <si>
    <t xml:space="preserve">ポドリニェ村井戸掘削計画</t>
  </si>
  <si>
    <t xml:space="preserve">マルクシツァ町</t>
  </si>
  <si>
    <r>
      <rPr>
        <sz val="12"/>
        <rFont val="Noto Sans"/>
        <family val="2"/>
      </rPr>
      <t xml:space="preserve">独マルク　</t>
    </r>
    <r>
      <rPr>
        <sz val="12"/>
        <rFont val="ＭＳ Ｐゴシック"/>
        <family val="3"/>
        <charset val="128"/>
      </rPr>
      <t xml:space="preserve">55,732</t>
    </r>
  </si>
  <si>
    <t xml:space="preserve">H14.2.27</t>
  </si>
  <si>
    <t xml:space="preserve">女性のための職業訓練支援計画</t>
  </si>
  <si>
    <t xml:space="preserve">オルタナティブ・クリエイティブセンター</t>
  </si>
  <si>
    <t xml:space="preserve">H14.3.1</t>
  </si>
  <si>
    <t xml:space="preserve">バプスカ小学校再建計画</t>
  </si>
  <si>
    <t xml:space="preserve">バプスカ小学校</t>
  </si>
  <si>
    <t xml:space="preserve">H15.7.9</t>
  </si>
  <si>
    <t xml:space="preserve">ロヴァス小学校教育資材供与計画</t>
  </si>
  <si>
    <t xml:space="preserve">ロヴァス小学校</t>
  </si>
  <si>
    <t xml:space="preserve">H15.10.23</t>
  </si>
  <si>
    <t xml:space="preserve">ボグダノヴツィ町舗道修復計画</t>
  </si>
  <si>
    <t xml:space="preserve">ボグダノヴツィ町</t>
  </si>
  <si>
    <t xml:space="preserve">ヴコヴァル第７小学校教育資材供与計画</t>
  </si>
  <si>
    <t xml:space="preserve">ヴコヴァル第７小学校</t>
  </si>
  <si>
    <t xml:space="preserve">H17.2.23</t>
  </si>
  <si>
    <t xml:space="preserve">トムポイェヴツィ町舗道修復計画</t>
  </si>
  <si>
    <t xml:space="preserve">トムポイェヴツィ町</t>
  </si>
  <si>
    <t xml:space="preserve">H20.11.20</t>
  </si>
  <si>
    <t xml:space="preserve">ヴコヴァルにおける地雷除去支援計画</t>
  </si>
  <si>
    <t xml:space="preserve">H23.3.29</t>
  </si>
  <si>
    <t xml:space="preserve">トバルニク地域農業訓練支援計画</t>
  </si>
  <si>
    <t xml:space="preserve">トバルニク退役軍人農業組合</t>
  </si>
  <si>
    <r>
      <rPr>
        <b val="true"/>
        <sz val="12"/>
        <rFont val="Noto Sans"/>
        <family val="2"/>
      </rPr>
      <t xml:space="preserve">独マルク　</t>
    </r>
    <r>
      <rPr>
        <b val="true"/>
        <sz val="12"/>
        <rFont val="ＭＳ Ｐゴシック"/>
        <family val="3"/>
        <charset val="128"/>
      </rPr>
      <t xml:space="preserve">591,493</t>
    </r>
  </si>
  <si>
    <t xml:space="preserve">スプリット＝ダルマチア県</t>
  </si>
  <si>
    <t xml:space="preserve">ヴィルリカ町診療所医療サービス改善計画</t>
  </si>
  <si>
    <t xml:space="preserve">ヴィルリカ町診療所</t>
  </si>
  <si>
    <t xml:space="preserve">H16.2.6</t>
  </si>
  <si>
    <t xml:space="preserve">スタリ・グラド小学校修復計画</t>
  </si>
  <si>
    <t xml:space="preserve">ぺタル・ヘクトロヴィッチ小学校</t>
  </si>
  <si>
    <t xml:space="preserve">H17.6.23</t>
  </si>
  <si>
    <t xml:space="preserve">ヴルリカ幼稚園機材供与計画</t>
  </si>
  <si>
    <t xml:space="preserve">「ズヴォンチッチ」ヴルリカ幼稚園</t>
  </si>
  <si>
    <t xml:space="preserve">ポジェガ＝スラボニア県</t>
  </si>
  <si>
    <t xml:space="preserve">H22.10.7</t>
  </si>
  <si>
    <t xml:space="preserve">プルゴメリェ及びティソバッツ小橋再建計画</t>
  </si>
  <si>
    <t xml:space="preserve">パクラッツ市</t>
  </si>
  <si>
    <t xml:space="preserve">H24.3.27</t>
  </si>
  <si>
    <t xml:space="preserve">リピクにおける地雷除去支援計画</t>
  </si>
  <si>
    <t xml:space="preserve">人間の安全保障促進のための国際信託基金（ＩＴＦ）</t>
  </si>
  <si>
    <t xml:space="preserve">イストラ県</t>
  </si>
  <si>
    <t xml:space="preserve">H23.3.1</t>
  </si>
  <si>
    <t xml:space="preserve">地雷被害者保護施設機材整備計画</t>
  </si>
  <si>
    <t xml:space="preserve">地雷被害者支援協会Ｍ．Ａ．Ｒ．Ｅ．</t>
  </si>
  <si>
    <t xml:space="preserve">ビエロバル＝ビロゴラ県</t>
  </si>
  <si>
    <t xml:space="preserve">グルビシュノポーリェ町消防活動支援計画</t>
  </si>
  <si>
    <t xml:space="preserve">グルビシュノポーリェ町</t>
  </si>
  <si>
    <t xml:space="preserve">ベリカ・ピサニツァ小学校機材整備計画</t>
  </si>
  <si>
    <t xml:space="preserve">ベリカ・ピサニツァ小学校</t>
  </si>
  <si>
    <t xml:space="preserve">複数県同時支援案件</t>
  </si>
  <si>
    <t xml:space="preserve">H13.10.8</t>
  </si>
  <si>
    <t xml:space="preserve">難民帰還支援計画</t>
  </si>
  <si>
    <r>
      <rPr>
        <sz val="12"/>
        <rFont val="Noto Sans"/>
        <family val="2"/>
      </rPr>
      <t xml:space="preserve">独マルク　</t>
    </r>
    <r>
      <rPr>
        <sz val="12"/>
        <rFont val="ＭＳ Ｐゴシック"/>
        <family val="3"/>
        <charset val="128"/>
      </rPr>
      <t xml:space="preserve">160,655</t>
    </r>
  </si>
  <si>
    <t xml:space="preserve">H13.12.20</t>
  </si>
  <si>
    <t xml:space="preserve">東スラヴォニア地域地雷除去活動支援計画
（ブコバル＝スリェム県及びオシエク＝バラニャ県）</t>
  </si>
  <si>
    <t xml:space="preserve">H20.3.19</t>
  </si>
  <si>
    <t xml:space="preserve">民族融和のための初等・中等教育歴史教師に対するワークショップ支援計画
（ザグレブ市及びオシエク市）</t>
  </si>
  <si>
    <t xml:space="preserve">南東欧の民主主義と和解のためのセンター</t>
  </si>
  <si>
    <t xml:space="preserve">地雷回避のためのコミュニティ環境整備計画
（ポジェガ＝スラボニア県及びブロッド＝ポサビナ県）</t>
  </si>
  <si>
    <t xml:space="preserve">クロアチア赤十字社</t>
  </si>
  <si>
    <r>
      <rPr>
        <b val="true"/>
        <sz val="12"/>
        <rFont val="Noto Sans"/>
        <family val="2"/>
      </rPr>
      <t xml:space="preserve">独マルク　</t>
    </r>
    <r>
      <rPr>
        <b val="true"/>
        <sz val="12"/>
        <rFont val="ＭＳ Ｐゴシック"/>
        <family val="3"/>
        <charset val="128"/>
      </rPr>
      <t xml:space="preserve">160,655</t>
    </r>
  </si>
  <si>
    <t xml:space="preserve">全体　計</t>
  </si>
  <si>
    <r>
      <rPr>
        <b val="true"/>
        <sz val="11"/>
        <rFont val="Noto Sans"/>
        <family val="2"/>
      </rPr>
      <t xml:space="preserve">独マルク　</t>
    </r>
    <r>
      <rPr>
        <b val="true"/>
        <sz val="11"/>
        <rFont val="ＭＳ Ｐゴシック"/>
        <family val="3"/>
        <charset val="128"/>
      </rPr>
      <t xml:space="preserve">1,392,166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£#,##0.00;[RED]&quot;-£&quot;#,##0.00"/>
    <numFmt numFmtId="166" formatCode="[$€-2]\ #,##0_);[RED]\([$€-2]\ #,##0\)"/>
    <numFmt numFmtId="167" formatCode="[$-409]#,##0.00_);[RED]\(#,##0.00\)"/>
    <numFmt numFmtId="168" formatCode="[$-409]#,##0_);[RED]\(#,##0\)"/>
    <numFmt numFmtId="169" formatCode="[$-409]m/d/yyyy"/>
    <numFmt numFmtId="170" formatCode="[$€-2]\ #,##0.00;[RED]\-[$€-2]\ #,##0.00"/>
    <numFmt numFmtId="171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i val="true"/>
      <sz val="12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i val="true"/>
      <sz val="12"/>
      <color rgb="FFFF0000"/>
      <name val="Arial"/>
      <family val="2"/>
    </font>
    <font>
      <i val="true"/>
      <sz val="12"/>
      <color rgb="FFFF0000"/>
      <name val="Noto Sans"/>
      <family val="2"/>
    </font>
    <font>
      <sz val="12"/>
      <name val="Arial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8"/>
      <color rgb="FF000000"/>
      <name val="Tahoma"/>
      <family val="2"/>
    </font>
    <font>
      <b val="true"/>
      <sz val="8"/>
      <color rgb="FF000000"/>
      <name val="DejaVu Sans"/>
      <family val="2"/>
    </font>
    <font>
      <b val="true"/>
      <sz val="8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6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2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2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3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5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3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3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3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5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45" xfId="17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F135" activeCellId="0" sqref="F1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0.87"/>
    <col collapsed="false" customWidth="true" hidden="false" outlineLevel="0" max="3" min="3" style="1" width="31.24"/>
    <col collapsed="false" customWidth="true" hidden="false" outlineLevel="0" max="4" min="4" style="1" width="17.49"/>
    <col collapsed="false" customWidth="true" hidden="false" outlineLevel="0" max="5" min="5" style="2" width="18.62"/>
    <col collapsed="false" customWidth="true" hidden="false" outlineLevel="0" max="6" min="6" style="3" width="15.49"/>
    <col collapsed="false" customWidth="true" hidden="false" outlineLevel="0" max="7" min="7" style="4" width="18.74"/>
    <col collapsed="false" customWidth="true" hidden="false" outlineLevel="0" max="8" min="8" style="5" width="15.75"/>
    <col collapsed="false" customWidth="true" hidden="false" outlineLevel="0" max="9" min="9" style="0" width="11.75"/>
    <col collapsed="false" customWidth="true" hidden="false" outlineLevel="0" max="10" min="10" style="6" width="11.75"/>
  </cols>
  <sheetData>
    <row r="1" customFormat="false" ht="17.25" hidden="false" customHeight="false" outlineLevel="0" collapsed="false">
      <c r="A1" s="7" t="s">
        <v>0</v>
      </c>
      <c r="C1" s="8"/>
      <c r="H1" s="9" t="n">
        <v>40998</v>
      </c>
    </row>
    <row r="2" s="14" customFormat="true" ht="15" hidden="false" customHeight="true" outlineLevel="0" collapsed="false">
      <c r="A2" s="10" t="s">
        <v>1</v>
      </c>
      <c r="B2" s="11" t="s">
        <v>2</v>
      </c>
      <c r="C2" s="12" t="s">
        <v>3</v>
      </c>
      <c r="D2" s="12" t="s">
        <v>4</v>
      </c>
      <c r="E2" s="13" t="s">
        <v>5</v>
      </c>
      <c r="F2" s="13"/>
      <c r="G2" s="13" t="s">
        <v>6</v>
      </c>
      <c r="H2" s="13"/>
      <c r="J2" s="15"/>
    </row>
    <row r="3" s="14" customFormat="true" ht="15" hidden="false" customHeight="true" outlineLevel="0" collapsed="false">
      <c r="A3" s="10"/>
      <c r="B3" s="10"/>
      <c r="C3" s="12"/>
      <c r="D3" s="12"/>
      <c r="E3" s="16" t="s">
        <v>7</v>
      </c>
      <c r="F3" s="17" t="s">
        <v>8</v>
      </c>
      <c r="G3" s="18" t="s">
        <v>7</v>
      </c>
      <c r="H3" s="19" t="s">
        <v>8</v>
      </c>
      <c r="J3" s="15"/>
    </row>
    <row r="4" s="21" customFormat="true" ht="30" hidden="false" customHeight="true" outlineLevel="0" collapsed="false">
      <c r="A4" s="20" t="s">
        <v>9</v>
      </c>
      <c r="B4" s="20"/>
      <c r="C4" s="20"/>
      <c r="D4" s="20"/>
      <c r="E4" s="20"/>
      <c r="F4" s="20"/>
      <c r="G4" s="20"/>
      <c r="H4" s="20"/>
      <c r="J4" s="22"/>
    </row>
    <row r="5" s="21" customFormat="true" ht="35.1" hidden="false" customHeight="true" outlineLevel="0" collapsed="false">
      <c r="A5" s="23" t="n">
        <v>1</v>
      </c>
      <c r="B5" s="24" t="s">
        <v>10</v>
      </c>
      <c r="C5" s="25" t="s">
        <v>11</v>
      </c>
      <c r="D5" s="26" t="s">
        <v>12</v>
      </c>
      <c r="E5" s="27" t="s">
        <v>13</v>
      </c>
      <c r="F5" s="28" t="n">
        <v>8209288</v>
      </c>
      <c r="G5" s="29" t="s">
        <v>13</v>
      </c>
      <c r="H5" s="30" t="n">
        <v>8209288</v>
      </c>
      <c r="J5" s="22"/>
    </row>
    <row r="6" s="39" customFormat="true" ht="35.1" hidden="false" customHeight="true" outlineLevel="0" collapsed="false">
      <c r="A6" s="31" t="n">
        <v>2</v>
      </c>
      <c r="B6" s="32" t="s">
        <v>14</v>
      </c>
      <c r="C6" s="33" t="s">
        <v>15</v>
      </c>
      <c r="D6" s="34" t="s">
        <v>16</v>
      </c>
      <c r="E6" s="35" t="n">
        <v>16373</v>
      </c>
      <c r="F6" s="36" t="n">
        <v>2095744</v>
      </c>
      <c r="G6" s="37" t="n">
        <v>11127</v>
      </c>
      <c r="H6" s="38" t="n">
        <v>1424256</v>
      </c>
      <c r="J6" s="40"/>
    </row>
    <row r="7" s="39" customFormat="true" ht="35.1" hidden="false" customHeight="true" outlineLevel="0" collapsed="false">
      <c r="A7" s="31" t="n">
        <v>3</v>
      </c>
      <c r="B7" s="32" t="s">
        <v>17</v>
      </c>
      <c r="C7" s="33" t="s">
        <v>18</v>
      </c>
      <c r="D7" s="34" t="s">
        <v>19</v>
      </c>
      <c r="E7" s="35" t="n">
        <v>67096</v>
      </c>
      <c r="F7" s="36" t="n">
        <v>8588288</v>
      </c>
      <c r="G7" s="37" t="n">
        <v>65853.21</v>
      </c>
      <c r="H7" s="38" t="n">
        <v>8429210.88</v>
      </c>
      <c r="J7" s="40"/>
    </row>
    <row r="8" s="39" customFormat="true" ht="35.1" hidden="false" customHeight="true" outlineLevel="0" collapsed="false">
      <c r="A8" s="41" t="n">
        <v>4</v>
      </c>
      <c r="B8" s="32" t="s">
        <v>20</v>
      </c>
      <c r="C8" s="33" t="s">
        <v>21</v>
      </c>
      <c r="D8" s="34" t="s">
        <v>22</v>
      </c>
      <c r="E8" s="35" t="n">
        <v>16031</v>
      </c>
      <c r="F8" s="36" t="n">
        <v>2051968</v>
      </c>
      <c r="G8" s="37" t="n">
        <v>11885</v>
      </c>
      <c r="H8" s="38" t="n">
        <v>1521280</v>
      </c>
      <c r="J8" s="40"/>
    </row>
    <row r="9" s="21" customFormat="true" ht="35.1" hidden="false" customHeight="true" outlineLevel="0" collapsed="false">
      <c r="A9" s="23" t="n">
        <v>5</v>
      </c>
      <c r="B9" s="24" t="s">
        <v>23</v>
      </c>
      <c r="C9" s="25" t="s">
        <v>24</v>
      </c>
      <c r="D9" s="42" t="s">
        <v>25</v>
      </c>
      <c r="E9" s="43" t="n">
        <v>59477</v>
      </c>
      <c r="F9" s="44" t="n">
        <v>8743119</v>
      </c>
      <c r="G9" s="45" t="n">
        <v>59477</v>
      </c>
      <c r="H9" s="46" t="n">
        <v>8743119</v>
      </c>
      <c r="J9" s="22"/>
    </row>
    <row r="10" s="39" customFormat="true" ht="35.1" hidden="false" customHeight="true" outlineLevel="0" collapsed="false">
      <c r="A10" s="31" t="n">
        <v>6</v>
      </c>
      <c r="B10" s="32" t="s">
        <v>23</v>
      </c>
      <c r="C10" s="33" t="s">
        <v>26</v>
      </c>
      <c r="D10" s="34" t="s">
        <v>27</v>
      </c>
      <c r="E10" s="35" t="n">
        <v>63082</v>
      </c>
      <c r="F10" s="47" t="n">
        <v>9273054</v>
      </c>
      <c r="G10" s="48" t="n">
        <v>63082</v>
      </c>
      <c r="H10" s="38" t="n">
        <v>9273054</v>
      </c>
      <c r="J10" s="40"/>
    </row>
    <row r="11" s="39" customFormat="true" ht="24" hidden="false" customHeight="true" outlineLevel="0" collapsed="false">
      <c r="A11" s="49" t="s">
        <v>28</v>
      </c>
      <c r="B11" s="49"/>
      <c r="C11" s="49"/>
      <c r="D11" s="49"/>
      <c r="E11" s="50" t="s">
        <v>29</v>
      </c>
      <c r="F11" s="51" t="n">
        <f aca="false">SUM(F5:F10)</f>
        <v>38961461</v>
      </c>
      <c r="G11" s="52" t="s">
        <v>29</v>
      </c>
      <c r="H11" s="53" t="n">
        <f aca="false">SUM(H5:H10)</f>
        <v>37600207.88</v>
      </c>
      <c r="J11" s="40"/>
    </row>
    <row r="12" s="39" customFormat="true" ht="24" hidden="false" customHeight="true" outlineLevel="0" collapsed="false">
      <c r="A12" s="49"/>
      <c r="B12" s="49"/>
      <c r="C12" s="49"/>
      <c r="D12" s="49"/>
      <c r="E12" s="54" t="n">
        <f aca="false">SUM(E6:E10)</f>
        <v>222059</v>
      </c>
      <c r="F12" s="51"/>
      <c r="G12" s="55" t="n">
        <f aca="false">SUM(G6:G10)</f>
        <v>211424.21</v>
      </c>
      <c r="H12" s="53"/>
      <c r="J12" s="40"/>
    </row>
    <row r="13" s="39" customFormat="true" ht="30" hidden="false" customHeight="true" outlineLevel="0" collapsed="false">
      <c r="A13" s="20" t="s">
        <v>30</v>
      </c>
      <c r="B13" s="20"/>
      <c r="C13" s="20"/>
      <c r="D13" s="20"/>
      <c r="E13" s="20"/>
      <c r="F13" s="20"/>
      <c r="G13" s="20"/>
      <c r="H13" s="20"/>
      <c r="J13" s="40"/>
    </row>
    <row r="14" s="39" customFormat="true" ht="35.1" hidden="false" customHeight="true" outlineLevel="0" collapsed="false">
      <c r="A14" s="23" t="n">
        <v>1</v>
      </c>
      <c r="B14" s="24" t="s">
        <v>31</v>
      </c>
      <c r="C14" s="25" t="s">
        <v>32</v>
      </c>
      <c r="D14" s="42" t="s">
        <v>33</v>
      </c>
      <c r="E14" s="27" t="s">
        <v>34</v>
      </c>
      <c r="F14" s="56" t="n">
        <v>607506</v>
      </c>
      <c r="G14" s="57" t="s">
        <v>34</v>
      </c>
      <c r="H14" s="30" t="n">
        <v>607506</v>
      </c>
      <c r="J14" s="40"/>
    </row>
    <row r="15" s="39" customFormat="true" ht="35.1" hidden="false" customHeight="true" outlineLevel="0" collapsed="false">
      <c r="A15" s="31" t="n">
        <v>2</v>
      </c>
      <c r="B15" s="32" t="s">
        <v>35</v>
      </c>
      <c r="C15" s="33" t="s">
        <v>36</v>
      </c>
      <c r="D15" s="34" t="s">
        <v>37</v>
      </c>
      <c r="E15" s="58" t="s">
        <v>38</v>
      </c>
      <c r="F15" s="47" t="n">
        <v>974643</v>
      </c>
      <c r="G15" s="59" t="s">
        <v>38</v>
      </c>
      <c r="H15" s="38" t="n">
        <v>974643</v>
      </c>
      <c r="J15" s="40"/>
    </row>
    <row r="16" s="39" customFormat="true" ht="35.1" hidden="false" customHeight="true" outlineLevel="0" collapsed="false">
      <c r="A16" s="31" t="n">
        <v>3</v>
      </c>
      <c r="B16" s="32" t="s">
        <v>39</v>
      </c>
      <c r="C16" s="33" t="s">
        <v>40</v>
      </c>
      <c r="D16" s="34" t="s">
        <v>41</v>
      </c>
      <c r="E16" s="35" t="n">
        <v>46891</v>
      </c>
      <c r="F16" s="47" t="n">
        <v>4689100</v>
      </c>
      <c r="G16" s="48" t="n">
        <v>46891</v>
      </c>
      <c r="H16" s="38" t="n">
        <v>4689100</v>
      </c>
      <c r="J16" s="40"/>
    </row>
    <row r="17" s="39" customFormat="true" ht="48.75" hidden="false" customHeight="true" outlineLevel="0" collapsed="false">
      <c r="A17" s="31" t="n">
        <v>4</v>
      </c>
      <c r="B17" s="32" t="s">
        <v>42</v>
      </c>
      <c r="C17" s="33" t="s">
        <v>43</v>
      </c>
      <c r="D17" s="34" t="s">
        <v>44</v>
      </c>
      <c r="E17" s="35" t="n">
        <v>24498</v>
      </c>
      <c r="F17" s="47" t="n">
        <v>2645784</v>
      </c>
      <c r="G17" s="48" t="n">
        <v>24498</v>
      </c>
      <c r="H17" s="38" t="n">
        <v>2645784</v>
      </c>
      <c r="I17" s="60"/>
      <c r="J17" s="40"/>
    </row>
    <row r="18" s="39" customFormat="true" ht="35.1" hidden="false" customHeight="true" outlineLevel="0" collapsed="false">
      <c r="A18" s="31" t="n">
        <v>5</v>
      </c>
      <c r="B18" s="32" t="s">
        <v>42</v>
      </c>
      <c r="C18" s="33" t="s">
        <v>45</v>
      </c>
      <c r="D18" s="34" t="s">
        <v>46</v>
      </c>
      <c r="E18" s="35" t="n">
        <v>14456</v>
      </c>
      <c r="F18" s="47" t="n">
        <v>1561248</v>
      </c>
      <c r="G18" s="48" t="n">
        <v>14456</v>
      </c>
      <c r="H18" s="38" t="n">
        <v>1561248</v>
      </c>
      <c r="J18" s="40"/>
    </row>
    <row r="19" s="39" customFormat="true" ht="35.1" hidden="false" customHeight="true" outlineLevel="0" collapsed="false">
      <c r="A19" s="31" t="n">
        <v>6</v>
      </c>
      <c r="B19" s="32" t="s">
        <v>47</v>
      </c>
      <c r="C19" s="33" t="s">
        <v>48</v>
      </c>
      <c r="D19" s="34" t="s">
        <v>49</v>
      </c>
      <c r="E19" s="35" t="n">
        <v>38990</v>
      </c>
      <c r="F19" s="47" t="n">
        <v>4561830</v>
      </c>
      <c r="G19" s="48" t="n">
        <v>38990</v>
      </c>
      <c r="H19" s="38" t="n">
        <v>4561830</v>
      </c>
      <c r="I19" s="60"/>
      <c r="J19" s="40"/>
    </row>
    <row r="20" s="39" customFormat="true" ht="35.1" hidden="false" customHeight="true" outlineLevel="0" collapsed="false">
      <c r="A20" s="31" t="n">
        <v>7</v>
      </c>
      <c r="B20" s="32" t="s">
        <v>50</v>
      </c>
      <c r="C20" s="33" t="s">
        <v>51</v>
      </c>
      <c r="D20" s="34" t="s">
        <v>52</v>
      </c>
      <c r="E20" s="35" t="n">
        <v>70422</v>
      </c>
      <c r="F20" s="47" t="n">
        <v>8239374</v>
      </c>
      <c r="G20" s="61" t="n">
        <v>68550</v>
      </c>
      <c r="H20" s="38" t="n">
        <v>8020350</v>
      </c>
      <c r="J20" s="40"/>
    </row>
    <row r="21" s="39" customFormat="true" ht="35.1" hidden="false" customHeight="true" outlineLevel="0" collapsed="false">
      <c r="A21" s="31" t="n">
        <v>8</v>
      </c>
      <c r="B21" s="32" t="s">
        <v>53</v>
      </c>
      <c r="C21" s="33" t="s">
        <v>54</v>
      </c>
      <c r="D21" s="34" t="s">
        <v>55</v>
      </c>
      <c r="E21" s="35" t="n">
        <v>67057</v>
      </c>
      <c r="F21" s="47" t="n">
        <v>9119752</v>
      </c>
      <c r="G21" s="48" t="n">
        <v>67057</v>
      </c>
      <c r="H21" s="38" t="n">
        <v>9119752</v>
      </c>
      <c r="J21" s="40"/>
    </row>
    <row r="22" s="39" customFormat="true" ht="35.1" hidden="false" customHeight="true" outlineLevel="0" collapsed="false">
      <c r="A22" s="31" t="n">
        <v>9</v>
      </c>
      <c r="B22" s="32" t="s">
        <v>56</v>
      </c>
      <c r="C22" s="34" t="s">
        <v>57</v>
      </c>
      <c r="D22" s="62" t="s">
        <v>58</v>
      </c>
      <c r="E22" s="35" t="n">
        <v>60788</v>
      </c>
      <c r="F22" s="47" t="n">
        <v>9969232</v>
      </c>
      <c r="G22" s="48" t="n">
        <v>60788</v>
      </c>
      <c r="H22" s="38" t="n">
        <v>9969232</v>
      </c>
      <c r="J22" s="40"/>
    </row>
    <row r="23" s="39" customFormat="true" ht="35.1" hidden="false" customHeight="true" outlineLevel="0" collapsed="false">
      <c r="A23" s="31" t="n">
        <v>10</v>
      </c>
      <c r="B23" s="32" t="s">
        <v>59</v>
      </c>
      <c r="C23" s="34" t="s">
        <v>60</v>
      </c>
      <c r="D23" s="62" t="s">
        <v>61</v>
      </c>
      <c r="E23" s="35" t="n">
        <v>46347</v>
      </c>
      <c r="F23" s="47" t="n">
        <v>6627621</v>
      </c>
      <c r="G23" s="48" t="n">
        <v>46347</v>
      </c>
      <c r="H23" s="38" t="n">
        <v>6627621</v>
      </c>
      <c r="J23" s="40"/>
    </row>
    <row r="24" s="39" customFormat="true" ht="35.1" hidden="false" customHeight="true" outlineLevel="0" collapsed="false">
      <c r="A24" s="41" t="n">
        <v>11</v>
      </c>
      <c r="B24" s="32" t="s">
        <v>62</v>
      </c>
      <c r="C24" s="34" t="s">
        <v>63</v>
      </c>
      <c r="D24" s="62" t="s">
        <v>64</v>
      </c>
      <c r="E24" s="35" t="n">
        <v>210641</v>
      </c>
      <c r="F24" s="47" t="n">
        <v>30121663</v>
      </c>
      <c r="G24" s="48" t="n">
        <v>210641</v>
      </c>
      <c r="H24" s="38" t="n">
        <v>30121663</v>
      </c>
      <c r="J24" s="40"/>
    </row>
    <row r="25" s="39" customFormat="true" ht="35.1" hidden="false" customHeight="true" outlineLevel="0" collapsed="false">
      <c r="A25" s="63" t="n">
        <v>12</v>
      </c>
      <c r="B25" s="64" t="s">
        <v>65</v>
      </c>
      <c r="C25" s="65" t="s">
        <v>66</v>
      </c>
      <c r="D25" s="66" t="s">
        <v>67</v>
      </c>
      <c r="E25" s="67" t="n">
        <v>30107</v>
      </c>
      <c r="F25" s="68" t="n">
        <v>4034338</v>
      </c>
      <c r="G25" s="67" t="n">
        <v>30107</v>
      </c>
      <c r="H25" s="68" t="n">
        <v>4034338</v>
      </c>
      <c r="J25" s="40"/>
    </row>
    <row r="26" s="39" customFormat="true" ht="24" hidden="false" customHeight="true" outlineLevel="0" collapsed="false">
      <c r="A26" s="69" t="s">
        <v>28</v>
      </c>
      <c r="B26" s="69"/>
      <c r="C26" s="69"/>
      <c r="D26" s="69"/>
      <c r="E26" s="70" t="s">
        <v>68</v>
      </c>
      <c r="F26" s="71" t="n">
        <f aca="false">SUM(F14:F25)</f>
        <v>83152091</v>
      </c>
      <c r="G26" s="72" t="s">
        <v>68</v>
      </c>
      <c r="H26" s="73" t="n">
        <f aca="false">SUM(H14:H25)</f>
        <v>82933067</v>
      </c>
      <c r="J26" s="40"/>
    </row>
    <row r="27" s="39" customFormat="true" ht="24" hidden="false" customHeight="true" outlineLevel="0" collapsed="false">
      <c r="A27" s="69"/>
      <c r="B27" s="69"/>
      <c r="C27" s="69"/>
      <c r="D27" s="69"/>
      <c r="E27" s="54" t="n">
        <f aca="false">SUM(E16:E25)</f>
        <v>610197</v>
      </c>
      <c r="F27" s="71"/>
      <c r="G27" s="74" t="n">
        <f aca="false">SUM(G16:G25)</f>
        <v>608325</v>
      </c>
      <c r="H27" s="73"/>
      <c r="J27" s="40"/>
    </row>
    <row r="28" s="39" customFormat="true" ht="30" hidden="false" customHeight="true" outlineLevel="0" collapsed="false">
      <c r="A28" s="20" t="s">
        <v>69</v>
      </c>
      <c r="B28" s="20"/>
      <c r="C28" s="20"/>
      <c r="D28" s="20"/>
      <c r="E28" s="20"/>
      <c r="F28" s="20"/>
      <c r="G28" s="20"/>
      <c r="H28" s="20"/>
      <c r="J28" s="40"/>
    </row>
    <row r="29" s="39" customFormat="true" ht="35.1" hidden="false" customHeight="true" outlineLevel="0" collapsed="false">
      <c r="A29" s="23" t="n">
        <v>1</v>
      </c>
      <c r="B29" s="24" t="s">
        <v>70</v>
      </c>
      <c r="C29" s="25" t="s">
        <v>71</v>
      </c>
      <c r="D29" s="42" t="s">
        <v>72</v>
      </c>
      <c r="E29" s="27" t="s">
        <v>73</v>
      </c>
      <c r="F29" s="56" t="n">
        <v>6408303</v>
      </c>
      <c r="G29" s="57" t="s">
        <v>73</v>
      </c>
      <c r="H29" s="46" t="n">
        <v>6408303</v>
      </c>
      <c r="J29" s="40"/>
    </row>
    <row r="30" s="39" customFormat="true" ht="35.1" hidden="false" customHeight="true" outlineLevel="0" collapsed="false">
      <c r="A30" s="31" t="n">
        <v>2</v>
      </c>
      <c r="B30" s="32" t="s">
        <v>74</v>
      </c>
      <c r="C30" s="33" t="s">
        <v>75</v>
      </c>
      <c r="D30" s="34" t="s">
        <v>76</v>
      </c>
      <c r="E30" s="35" t="n">
        <v>41012</v>
      </c>
      <c r="F30" s="47" t="n">
        <v>5249536</v>
      </c>
      <c r="G30" s="61" t="n">
        <v>40473</v>
      </c>
      <c r="H30" s="38" t="n">
        <v>5180544</v>
      </c>
      <c r="J30" s="40"/>
    </row>
    <row r="31" s="39" customFormat="true" ht="35.1" hidden="false" customHeight="true" outlineLevel="0" collapsed="false">
      <c r="A31" s="31" t="n">
        <v>3</v>
      </c>
      <c r="B31" s="32" t="s">
        <v>77</v>
      </c>
      <c r="C31" s="33" t="s">
        <v>78</v>
      </c>
      <c r="D31" s="34" t="s">
        <v>79</v>
      </c>
      <c r="E31" s="35" t="n">
        <v>36119</v>
      </c>
      <c r="F31" s="47" t="n">
        <v>4912184</v>
      </c>
      <c r="G31" s="61" t="n">
        <v>35608</v>
      </c>
      <c r="H31" s="38" t="n">
        <v>4842688</v>
      </c>
      <c r="J31" s="75"/>
    </row>
    <row r="32" s="39" customFormat="true" ht="35.1" hidden="false" customHeight="true" outlineLevel="0" collapsed="false">
      <c r="A32" s="31" t="n">
        <v>4</v>
      </c>
      <c r="B32" s="32" t="s">
        <v>80</v>
      </c>
      <c r="C32" s="33" t="s">
        <v>81</v>
      </c>
      <c r="D32" s="34" t="s">
        <v>82</v>
      </c>
      <c r="E32" s="35" t="n">
        <v>15392</v>
      </c>
      <c r="F32" s="47" t="n">
        <v>2093312</v>
      </c>
      <c r="G32" s="61" t="n">
        <v>13283</v>
      </c>
      <c r="H32" s="38" t="n">
        <v>1806488</v>
      </c>
      <c r="J32" s="75"/>
    </row>
    <row r="33" s="39" customFormat="true" ht="35.1" hidden="false" customHeight="true" outlineLevel="0" collapsed="false">
      <c r="A33" s="31" t="n">
        <v>5</v>
      </c>
      <c r="B33" s="32" t="s">
        <v>83</v>
      </c>
      <c r="C33" s="33" t="s">
        <v>84</v>
      </c>
      <c r="D33" s="34" t="s">
        <v>85</v>
      </c>
      <c r="E33" s="35" t="n">
        <v>70128</v>
      </c>
      <c r="F33" s="47" t="n">
        <v>9537408</v>
      </c>
      <c r="G33" s="61" t="n">
        <v>68363</v>
      </c>
      <c r="H33" s="38" t="n">
        <v>9297368</v>
      </c>
      <c r="J33" s="76"/>
    </row>
    <row r="34" s="39" customFormat="true" ht="51" hidden="false" customHeight="true" outlineLevel="0" collapsed="false">
      <c r="A34" s="31" t="n">
        <v>6</v>
      </c>
      <c r="B34" s="32" t="s">
        <v>83</v>
      </c>
      <c r="C34" s="33" t="s">
        <v>86</v>
      </c>
      <c r="D34" s="34" t="s">
        <v>87</v>
      </c>
      <c r="E34" s="35" t="n">
        <v>41867</v>
      </c>
      <c r="F34" s="47" t="n">
        <v>5693912</v>
      </c>
      <c r="G34" s="77" t="s">
        <v>88</v>
      </c>
      <c r="H34" s="38" t="n">
        <v>5428576</v>
      </c>
      <c r="J34" s="75"/>
    </row>
    <row r="35" s="39" customFormat="true" ht="35.1" hidden="false" customHeight="true" outlineLevel="0" collapsed="false">
      <c r="A35" s="41" t="n">
        <v>7</v>
      </c>
      <c r="B35" s="32" t="s">
        <v>89</v>
      </c>
      <c r="C35" s="33" t="s">
        <v>90</v>
      </c>
      <c r="D35" s="34" t="s">
        <v>64</v>
      </c>
      <c r="E35" s="35" t="n">
        <v>148467</v>
      </c>
      <c r="F35" s="47" t="n">
        <v>21824649</v>
      </c>
      <c r="G35" s="61" t="n">
        <v>112253</v>
      </c>
      <c r="H35" s="38" t="n">
        <v>16501191</v>
      </c>
      <c r="J35" s="40"/>
    </row>
    <row r="36" s="39" customFormat="true" ht="35.1" hidden="false" customHeight="true" outlineLevel="0" collapsed="false">
      <c r="A36" s="31" t="n">
        <v>8</v>
      </c>
      <c r="B36" s="32" t="s">
        <v>91</v>
      </c>
      <c r="C36" s="33" t="s">
        <v>92</v>
      </c>
      <c r="D36" s="34" t="s">
        <v>93</v>
      </c>
      <c r="E36" s="35" t="n">
        <v>52194</v>
      </c>
      <c r="F36" s="47" t="n">
        <v>8559816</v>
      </c>
      <c r="G36" s="48" t="n">
        <v>52194</v>
      </c>
      <c r="H36" s="38" t="n">
        <v>8559816</v>
      </c>
      <c r="J36" s="40"/>
    </row>
    <row r="37" s="39" customFormat="true" ht="35.1" hidden="false" customHeight="true" outlineLevel="0" collapsed="false">
      <c r="A37" s="78" t="n">
        <v>9</v>
      </c>
      <c r="B37" s="64" t="s">
        <v>94</v>
      </c>
      <c r="C37" s="65" t="s">
        <v>95</v>
      </c>
      <c r="D37" s="79" t="s">
        <v>96</v>
      </c>
      <c r="E37" s="67" t="n">
        <v>26387</v>
      </c>
      <c r="F37" s="68" t="n">
        <v>3773341</v>
      </c>
      <c r="G37" s="80" t="n">
        <v>26387</v>
      </c>
      <c r="H37" s="81" t="n">
        <v>3773341</v>
      </c>
      <c r="J37" s="40"/>
    </row>
    <row r="38" s="39" customFormat="true" ht="24" hidden="false" customHeight="true" outlineLevel="0" collapsed="false">
      <c r="A38" s="49" t="s">
        <v>28</v>
      </c>
      <c r="B38" s="49"/>
      <c r="C38" s="49"/>
      <c r="D38" s="49"/>
      <c r="E38" s="50" t="s">
        <v>97</v>
      </c>
      <c r="F38" s="51" t="n">
        <f aca="false">SUM(F29:F37)</f>
        <v>68052461</v>
      </c>
      <c r="G38" s="52" t="s">
        <v>97</v>
      </c>
      <c r="H38" s="53" t="n">
        <f aca="false">SUM(H29:H37)</f>
        <v>61798315</v>
      </c>
      <c r="J38" s="40"/>
    </row>
    <row r="39" s="39" customFormat="true" ht="24" hidden="false" customHeight="true" outlineLevel="0" collapsed="false">
      <c r="A39" s="49"/>
      <c r="B39" s="49"/>
      <c r="C39" s="49"/>
      <c r="D39" s="49"/>
      <c r="E39" s="54" t="n">
        <f aca="false">SUM(E30:E37)</f>
        <v>431566</v>
      </c>
      <c r="F39" s="51"/>
      <c r="G39" s="74" t="n">
        <v>388477</v>
      </c>
      <c r="H39" s="53"/>
      <c r="J39" s="40"/>
    </row>
    <row r="40" s="39" customFormat="true" ht="30" hidden="false" customHeight="true" outlineLevel="0" collapsed="false">
      <c r="A40" s="20" t="s">
        <v>98</v>
      </c>
      <c r="B40" s="20"/>
      <c r="C40" s="20"/>
      <c r="D40" s="20"/>
      <c r="E40" s="20"/>
      <c r="F40" s="20"/>
      <c r="G40" s="20"/>
      <c r="H40" s="20"/>
      <c r="J40" s="40"/>
    </row>
    <row r="41" s="39" customFormat="true" ht="35.1" hidden="false" customHeight="true" outlineLevel="0" collapsed="false">
      <c r="A41" s="23" t="n">
        <v>1</v>
      </c>
      <c r="B41" s="24" t="s">
        <v>99</v>
      </c>
      <c r="C41" s="25" t="s">
        <v>100</v>
      </c>
      <c r="D41" s="42" t="s">
        <v>101</v>
      </c>
      <c r="E41" s="27" t="n">
        <v>39013</v>
      </c>
      <c r="F41" s="56" t="n">
        <v>3901300</v>
      </c>
      <c r="G41" s="45" t="n">
        <v>39013</v>
      </c>
      <c r="H41" s="30" t="n">
        <v>3901300</v>
      </c>
      <c r="J41" s="40"/>
    </row>
    <row r="42" s="39" customFormat="true" ht="35.1" hidden="false" customHeight="true" outlineLevel="0" collapsed="false">
      <c r="A42" s="31" t="n">
        <v>2</v>
      </c>
      <c r="B42" s="32" t="s">
        <v>102</v>
      </c>
      <c r="C42" s="33" t="s">
        <v>103</v>
      </c>
      <c r="D42" s="34" t="s">
        <v>104</v>
      </c>
      <c r="E42" s="35" t="n">
        <v>21876</v>
      </c>
      <c r="F42" s="47" t="n">
        <v>2362608</v>
      </c>
      <c r="G42" s="48" t="n">
        <v>21876</v>
      </c>
      <c r="H42" s="38" t="n">
        <v>2362608</v>
      </c>
      <c r="J42" s="40"/>
    </row>
    <row r="43" s="39" customFormat="true" ht="35.1" hidden="false" customHeight="true" outlineLevel="0" collapsed="false">
      <c r="A43" s="31" t="n">
        <v>3</v>
      </c>
      <c r="B43" s="32" t="s">
        <v>105</v>
      </c>
      <c r="C43" s="33" t="s">
        <v>106</v>
      </c>
      <c r="D43" s="34" t="s">
        <v>107</v>
      </c>
      <c r="E43" s="35" t="n">
        <v>49063</v>
      </c>
      <c r="F43" s="47" t="n">
        <v>6280064</v>
      </c>
      <c r="G43" s="61" t="n">
        <v>48743</v>
      </c>
      <c r="H43" s="38" t="n">
        <v>6239104</v>
      </c>
      <c r="J43" s="40"/>
    </row>
    <row r="44" s="39" customFormat="true" ht="35.1" hidden="false" customHeight="true" outlineLevel="0" collapsed="false">
      <c r="A44" s="31" t="n">
        <v>4</v>
      </c>
      <c r="B44" s="32" t="s">
        <v>77</v>
      </c>
      <c r="C44" s="33" t="s">
        <v>108</v>
      </c>
      <c r="D44" s="34" t="s">
        <v>109</v>
      </c>
      <c r="E44" s="35" t="n">
        <v>29477</v>
      </c>
      <c r="F44" s="47" t="n">
        <v>4008872</v>
      </c>
      <c r="G44" s="48" t="n">
        <v>29477</v>
      </c>
      <c r="H44" s="38" t="n">
        <v>4008872</v>
      </c>
      <c r="J44" s="40"/>
    </row>
    <row r="45" s="39" customFormat="true" ht="35.1" hidden="false" customHeight="true" outlineLevel="0" collapsed="false">
      <c r="A45" s="31" t="n">
        <v>5</v>
      </c>
      <c r="B45" s="32" t="s">
        <v>110</v>
      </c>
      <c r="C45" s="33" t="s">
        <v>111</v>
      </c>
      <c r="D45" s="34" t="s">
        <v>112</v>
      </c>
      <c r="E45" s="35" t="n">
        <v>71143</v>
      </c>
      <c r="F45" s="47" t="n">
        <v>9675448</v>
      </c>
      <c r="G45" s="48" t="n">
        <v>71143</v>
      </c>
      <c r="H45" s="38" t="n">
        <v>9675448</v>
      </c>
      <c r="J45" s="40"/>
    </row>
    <row r="46" s="39" customFormat="true" ht="35.1" hidden="false" customHeight="true" outlineLevel="0" collapsed="false">
      <c r="A46" s="31" t="n">
        <v>6</v>
      </c>
      <c r="B46" s="32" t="s">
        <v>23</v>
      </c>
      <c r="C46" s="33" t="s">
        <v>113</v>
      </c>
      <c r="D46" s="34" t="s">
        <v>114</v>
      </c>
      <c r="E46" s="35" t="n">
        <v>45941</v>
      </c>
      <c r="F46" s="47" t="n">
        <v>6753327</v>
      </c>
      <c r="G46" s="61" t="n">
        <v>39790</v>
      </c>
      <c r="H46" s="38" t="n">
        <v>5849130</v>
      </c>
      <c r="J46" s="40"/>
    </row>
    <row r="47" s="39" customFormat="true" ht="35.1" hidden="false" customHeight="true" outlineLevel="0" collapsed="false">
      <c r="A47" s="31" t="n">
        <v>7</v>
      </c>
      <c r="B47" s="32" t="s">
        <v>115</v>
      </c>
      <c r="C47" s="33" t="s">
        <v>116</v>
      </c>
      <c r="D47" s="34" t="s">
        <v>117</v>
      </c>
      <c r="E47" s="35" t="n">
        <v>46607</v>
      </c>
      <c r="F47" s="47" t="n">
        <v>7643548</v>
      </c>
      <c r="G47" s="48" t="n">
        <v>46607</v>
      </c>
      <c r="H47" s="38" t="n">
        <v>7643548</v>
      </c>
      <c r="J47" s="40"/>
    </row>
    <row r="48" s="39" customFormat="true" ht="35.1" hidden="false" customHeight="true" outlineLevel="0" collapsed="false">
      <c r="A48" s="41" t="n">
        <v>8</v>
      </c>
      <c r="B48" s="32" t="s">
        <v>118</v>
      </c>
      <c r="C48" s="33" t="s">
        <v>119</v>
      </c>
      <c r="D48" s="34" t="s">
        <v>64</v>
      </c>
      <c r="E48" s="35" t="n">
        <v>210723</v>
      </c>
      <c r="F48" s="47" t="n">
        <v>30133389</v>
      </c>
      <c r="G48" s="82" t="n">
        <v>206878.84</v>
      </c>
      <c r="H48" s="83" t="n">
        <v>29583674.12</v>
      </c>
      <c r="J48" s="40"/>
    </row>
    <row r="49" s="39" customFormat="true" ht="35.1" hidden="false" customHeight="true" outlineLevel="0" collapsed="false">
      <c r="A49" s="31" t="n">
        <v>9</v>
      </c>
      <c r="B49" s="32" t="s">
        <v>120</v>
      </c>
      <c r="C49" s="33" t="s">
        <v>121</v>
      </c>
      <c r="D49" s="34" t="s">
        <v>122</v>
      </c>
      <c r="E49" s="35" t="n">
        <v>67831</v>
      </c>
      <c r="F49" s="47" t="n">
        <v>9699833</v>
      </c>
      <c r="G49" s="48" t="n">
        <v>67831</v>
      </c>
      <c r="H49" s="38" t="n">
        <v>9699833</v>
      </c>
      <c r="J49" s="40"/>
    </row>
    <row r="50" s="39" customFormat="true" ht="35.1" hidden="false" customHeight="true" outlineLevel="0" collapsed="false">
      <c r="A50" s="78" t="n">
        <v>10</v>
      </c>
      <c r="B50" s="64" t="s">
        <v>123</v>
      </c>
      <c r="C50" s="65" t="s">
        <v>124</v>
      </c>
      <c r="D50" s="84" t="s">
        <v>125</v>
      </c>
      <c r="E50" s="85" t="n">
        <v>16629</v>
      </c>
      <c r="F50" s="86" t="n">
        <v>1995480</v>
      </c>
      <c r="G50" s="87" t="n">
        <v>16629</v>
      </c>
      <c r="H50" s="88" t="n">
        <v>1995480</v>
      </c>
      <c r="J50" s="40"/>
    </row>
    <row r="51" s="39" customFormat="true" ht="48" hidden="false" customHeight="true" outlineLevel="0" collapsed="false">
      <c r="A51" s="89" t="s">
        <v>28</v>
      </c>
      <c r="B51" s="89"/>
      <c r="C51" s="89"/>
      <c r="D51" s="89"/>
      <c r="E51" s="90" t="n">
        <f aca="false">SUM(E41:E50)</f>
        <v>598303</v>
      </c>
      <c r="F51" s="51" t="n">
        <f aca="false">SUM(F41:F50)</f>
        <v>82453869</v>
      </c>
      <c r="G51" s="91" t="n">
        <f aca="false">SUM(G41:G50)</f>
        <v>587987.84</v>
      </c>
      <c r="H51" s="92" t="n">
        <f aca="false">SUM(H41:H50)</f>
        <v>80958997.12</v>
      </c>
      <c r="J51" s="40"/>
    </row>
    <row r="52" s="39" customFormat="true" ht="30" hidden="false" customHeight="true" outlineLevel="0" collapsed="false">
      <c r="A52" s="20" t="s">
        <v>126</v>
      </c>
      <c r="B52" s="20"/>
      <c r="C52" s="20"/>
      <c r="D52" s="20"/>
      <c r="E52" s="20"/>
      <c r="F52" s="20"/>
      <c r="G52" s="20"/>
      <c r="H52" s="20"/>
      <c r="J52" s="40"/>
    </row>
    <row r="53" s="39" customFormat="true" ht="54.75" hidden="false" customHeight="true" outlineLevel="0" collapsed="false">
      <c r="A53" s="23" t="n">
        <v>1</v>
      </c>
      <c r="B53" s="24" t="s">
        <v>127</v>
      </c>
      <c r="C53" s="25" t="s">
        <v>128</v>
      </c>
      <c r="D53" s="42" t="s">
        <v>129</v>
      </c>
      <c r="E53" s="27" t="n">
        <v>48849</v>
      </c>
      <c r="F53" s="56" t="n">
        <v>5715333</v>
      </c>
      <c r="G53" s="45" t="n">
        <v>48849</v>
      </c>
      <c r="H53" s="46" t="n">
        <v>5715333</v>
      </c>
      <c r="J53" s="40"/>
    </row>
    <row r="54" s="39" customFormat="true" ht="35.1" hidden="false" customHeight="true" outlineLevel="0" collapsed="false">
      <c r="A54" s="31" t="n">
        <v>2</v>
      </c>
      <c r="B54" s="32" t="s">
        <v>130</v>
      </c>
      <c r="C54" s="33" t="s">
        <v>131</v>
      </c>
      <c r="D54" s="34" t="s">
        <v>132</v>
      </c>
      <c r="E54" s="35" t="n">
        <v>54822</v>
      </c>
      <c r="F54" s="47" t="n">
        <v>7017216</v>
      </c>
      <c r="G54" s="61" t="n">
        <v>53733</v>
      </c>
      <c r="H54" s="38" t="n">
        <v>6877824</v>
      </c>
      <c r="J54" s="40"/>
    </row>
    <row r="55" s="39" customFormat="true" ht="46.5" hidden="false" customHeight="true" outlineLevel="0" collapsed="false">
      <c r="A55" s="78" t="n">
        <v>3</v>
      </c>
      <c r="B55" s="64" t="s">
        <v>133</v>
      </c>
      <c r="C55" s="65" t="s">
        <v>134</v>
      </c>
      <c r="D55" s="79" t="s">
        <v>135</v>
      </c>
      <c r="E55" s="67" t="n">
        <v>57145</v>
      </c>
      <c r="F55" s="68" t="n">
        <v>7771720</v>
      </c>
      <c r="G55" s="93" t="n">
        <v>56596</v>
      </c>
      <c r="H55" s="81" t="n">
        <v>7697056</v>
      </c>
      <c r="J55" s="40"/>
    </row>
    <row r="56" s="39" customFormat="true" ht="48" hidden="false" customHeight="true" outlineLevel="0" collapsed="false">
      <c r="A56" s="49" t="s">
        <v>28</v>
      </c>
      <c r="B56" s="49"/>
      <c r="C56" s="49"/>
      <c r="D56" s="49"/>
      <c r="E56" s="90" t="n">
        <f aca="false">SUM(E53:E55)</f>
        <v>160816</v>
      </c>
      <c r="F56" s="51" t="n">
        <f aca="false">SUM(F53:F55)</f>
        <v>20504269</v>
      </c>
      <c r="G56" s="91" t="n">
        <f aca="false">SUM(G53:G55)</f>
        <v>159178</v>
      </c>
      <c r="H56" s="92" t="n">
        <f aca="false">SUM(H53:H55)</f>
        <v>20290213</v>
      </c>
      <c r="J56" s="40"/>
    </row>
    <row r="57" s="39" customFormat="true" ht="30" hidden="false" customHeight="true" outlineLevel="0" collapsed="false">
      <c r="A57" s="20" t="s">
        <v>136</v>
      </c>
      <c r="B57" s="20"/>
      <c r="C57" s="20"/>
      <c r="D57" s="20"/>
      <c r="E57" s="20"/>
      <c r="F57" s="20"/>
      <c r="G57" s="20"/>
      <c r="H57" s="20"/>
      <c r="J57" s="40"/>
    </row>
    <row r="58" s="39" customFormat="true" ht="35.1" hidden="false" customHeight="true" outlineLevel="0" collapsed="false">
      <c r="A58" s="94" t="n">
        <v>1</v>
      </c>
      <c r="B58" s="95" t="s">
        <v>137</v>
      </c>
      <c r="C58" s="96" t="s">
        <v>138</v>
      </c>
      <c r="D58" s="97" t="s">
        <v>139</v>
      </c>
      <c r="E58" s="98" t="n">
        <v>13153</v>
      </c>
      <c r="F58" s="99" t="n">
        <v>1420524</v>
      </c>
      <c r="G58" s="87" t="n">
        <v>13153</v>
      </c>
      <c r="H58" s="88" t="n">
        <v>1420524</v>
      </c>
      <c r="J58" s="40"/>
    </row>
    <row r="59" s="39" customFormat="true" ht="48" hidden="false" customHeight="true" outlineLevel="0" collapsed="false">
      <c r="A59" s="89" t="s">
        <v>28</v>
      </c>
      <c r="B59" s="89"/>
      <c r="C59" s="89"/>
      <c r="D59" s="89"/>
      <c r="E59" s="90" t="n">
        <f aca="false">SUM(E58)</f>
        <v>13153</v>
      </c>
      <c r="F59" s="51" t="n">
        <f aca="false">SUM(F58)</f>
        <v>1420524</v>
      </c>
      <c r="G59" s="91" t="n">
        <f aca="false">SUM(G58)</f>
        <v>13153</v>
      </c>
      <c r="H59" s="92" t="n">
        <f aca="false">SUM(H58)</f>
        <v>1420524</v>
      </c>
      <c r="J59" s="40"/>
    </row>
    <row r="60" s="39" customFormat="true" ht="30" hidden="false" customHeight="true" outlineLevel="0" collapsed="false">
      <c r="A60" s="20" t="s">
        <v>140</v>
      </c>
      <c r="B60" s="20"/>
      <c r="C60" s="20"/>
      <c r="D60" s="20"/>
      <c r="E60" s="20"/>
      <c r="F60" s="20"/>
      <c r="G60" s="20"/>
      <c r="H60" s="20"/>
      <c r="J60" s="40"/>
    </row>
    <row r="61" s="39" customFormat="true" ht="35.1" hidden="false" customHeight="true" outlineLevel="0" collapsed="false">
      <c r="A61" s="23" t="n">
        <v>1</v>
      </c>
      <c r="B61" s="24" t="s">
        <v>102</v>
      </c>
      <c r="C61" s="25" t="s">
        <v>141</v>
      </c>
      <c r="D61" s="42" t="s">
        <v>142</v>
      </c>
      <c r="E61" s="27" t="n">
        <v>24398</v>
      </c>
      <c r="F61" s="56" t="n">
        <v>2634984</v>
      </c>
      <c r="G61" s="45" t="n">
        <v>24398</v>
      </c>
      <c r="H61" s="46" t="n">
        <v>2634984</v>
      </c>
      <c r="J61" s="40"/>
    </row>
    <row r="62" s="39" customFormat="true" ht="35.1" hidden="false" customHeight="true" outlineLevel="0" collapsed="false">
      <c r="A62" s="41" t="n">
        <v>2</v>
      </c>
      <c r="B62" s="32" t="s">
        <v>143</v>
      </c>
      <c r="C62" s="33" t="s">
        <v>144</v>
      </c>
      <c r="D62" s="34" t="s">
        <v>145</v>
      </c>
      <c r="E62" s="35" t="n">
        <v>72585</v>
      </c>
      <c r="F62" s="47" t="n">
        <v>7839180</v>
      </c>
      <c r="G62" s="48" t="n">
        <v>72585</v>
      </c>
      <c r="H62" s="38" t="n">
        <v>7839180</v>
      </c>
      <c r="J62" s="40"/>
    </row>
    <row r="63" s="39" customFormat="true" ht="35.1" hidden="false" customHeight="true" outlineLevel="0" collapsed="false">
      <c r="A63" s="31" t="n">
        <v>3</v>
      </c>
      <c r="B63" s="32" t="s">
        <v>146</v>
      </c>
      <c r="C63" s="33" t="s">
        <v>147</v>
      </c>
      <c r="D63" s="34" t="s">
        <v>76</v>
      </c>
      <c r="E63" s="35" t="n">
        <v>41371</v>
      </c>
      <c r="F63" s="47" t="n">
        <v>4840407</v>
      </c>
      <c r="G63" s="61" t="n">
        <v>41139.55</v>
      </c>
      <c r="H63" s="38" t="n">
        <v>4813327.35</v>
      </c>
      <c r="J63" s="40"/>
    </row>
    <row r="64" s="39" customFormat="true" ht="35.1" hidden="false" customHeight="true" outlineLevel="0" collapsed="false">
      <c r="A64" s="31" t="n">
        <v>4</v>
      </c>
      <c r="B64" s="32" t="s">
        <v>148</v>
      </c>
      <c r="C64" s="33" t="s">
        <v>149</v>
      </c>
      <c r="D64" s="34" t="s">
        <v>150</v>
      </c>
      <c r="E64" s="35" t="n">
        <v>22110</v>
      </c>
      <c r="F64" s="47" t="n">
        <v>2586870</v>
      </c>
      <c r="G64" s="61" t="n">
        <v>21993</v>
      </c>
      <c r="H64" s="38" t="n">
        <v>2573181</v>
      </c>
      <c r="J64" s="40"/>
    </row>
    <row r="65" s="39" customFormat="true" ht="35.1" hidden="false" customHeight="true" outlineLevel="0" collapsed="false">
      <c r="A65" s="31" t="n">
        <v>5</v>
      </c>
      <c r="B65" s="32" t="s">
        <v>133</v>
      </c>
      <c r="C65" s="33" t="s">
        <v>151</v>
      </c>
      <c r="D65" s="34" t="s">
        <v>152</v>
      </c>
      <c r="E65" s="35" t="n">
        <v>73121</v>
      </c>
      <c r="F65" s="47" t="n">
        <v>9944456</v>
      </c>
      <c r="G65" s="48" t="n">
        <v>73121</v>
      </c>
      <c r="H65" s="38" t="n">
        <v>9944456</v>
      </c>
      <c r="J65" s="40"/>
    </row>
    <row r="66" s="39" customFormat="true" ht="35.1" hidden="false" customHeight="true" outlineLevel="0" collapsed="false">
      <c r="A66" s="31" t="n">
        <v>6</v>
      </c>
      <c r="B66" s="32" t="s">
        <v>153</v>
      </c>
      <c r="C66" s="33" t="s">
        <v>154</v>
      </c>
      <c r="D66" s="34" t="s">
        <v>155</v>
      </c>
      <c r="E66" s="35" t="n">
        <v>47302</v>
      </c>
      <c r="F66" s="47" t="n">
        <v>7757528</v>
      </c>
      <c r="G66" s="48" t="n">
        <v>47302</v>
      </c>
      <c r="H66" s="38" t="n">
        <v>7757528</v>
      </c>
      <c r="J66" s="40"/>
    </row>
    <row r="67" s="39" customFormat="true" ht="35.1" hidden="false" customHeight="true" outlineLevel="0" collapsed="false">
      <c r="A67" s="78" t="n">
        <v>7</v>
      </c>
      <c r="B67" s="64" t="s">
        <v>118</v>
      </c>
      <c r="C67" s="65" t="s">
        <v>156</v>
      </c>
      <c r="D67" s="79" t="s">
        <v>157</v>
      </c>
      <c r="E67" s="67" t="n">
        <v>66853</v>
      </c>
      <c r="F67" s="68" t="n">
        <v>9559979</v>
      </c>
      <c r="G67" s="80" t="n">
        <v>66853</v>
      </c>
      <c r="H67" s="81" t="n">
        <v>9559979</v>
      </c>
      <c r="J67" s="40"/>
    </row>
    <row r="68" s="39" customFormat="true" ht="48" hidden="false" customHeight="true" outlineLevel="0" collapsed="false">
      <c r="A68" s="89" t="s">
        <v>28</v>
      </c>
      <c r="B68" s="89"/>
      <c r="C68" s="89"/>
      <c r="D68" s="89"/>
      <c r="E68" s="90" t="n">
        <f aca="false">SUM(E61:E67)</f>
        <v>347740</v>
      </c>
      <c r="F68" s="51" t="n">
        <f aca="false">SUM(F61:F67)</f>
        <v>45163404</v>
      </c>
      <c r="G68" s="91" t="n">
        <f aca="false">SUM(G61:G67)</f>
        <v>347391.55</v>
      </c>
      <c r="H68" s="92" t="n">
        <f aca="false">SUM(H61:H67)</f>
        <v>45122635.35</v>
      </c>
      <c r="J68" s="40"/>
    </row>
    <row r="69" s="39" customFormat="true" ht="30" hidden="false" customHeight="true" outlineLevel="0" collapsed="false">
      <c r="A69" s="20" t="s">
        <v>158</v>
      </c>
      <c r="B69" s="20"/>
      <c r="C69" s="20"/>
      <c r="D69" s="20"/>
      <c r="E69" s="20"/>
      <c r="F69" s="20"/>
      <c r="G69" s="20"/>
      <c r="H69" s="20"/>
      <c r="J69" s="40"/>
    </row>
    <row r="70" s="39" customFormat="true" ht="35.1" hidden="false" customHeight="true" outlineLevel="0" collapsed="false">
      <c r="A70" s="23" t="n">
        <v>1</v>
      </c>
      <c r="B70" s="24" t="s">
        <v>159</v>
      </c>
      <c r="C70" s="25" t="s">
        <v>160</v>
      </c>
      <c r="D70" s="42" t="s">
        <v>161</v>
      </c>
      <c r="E70" s="27" t="s">
        <v>162</v>
      </c>
      <c r="F70" s="56" t="n">
        <v>9855000</v>
      </c>
      <c r="G70" s="57" t="s">
        <v>162</v>
      </c>
      <c r="H70" s="46" t="n">
        <v>9855000</v>
      </c>
      <c r="J70" s="40"/>
    </row>
    <row r="71" s="39" customFormat="true" ht="35.1" hidden="false" customHeight="true" outlineLevel="0" collapsed="false">
      <c r="A71" s="31" t="n">
        <v>2</v>
      </c>
      <c r="B71" s="32" t="s">
        <v>163</v>
      </c>
      <c r="C71" s="33" t="s">
        <v>164</v>
      </c>
      <c r="D71" s="34" t="s">
        <v>165</v>
      </c>
      <c r="E71" s="58" t="s">
        <v>166</v>
      </c>
      <c r="F71" s="47" t="n">
        <v>2443020</v>
      </c>
      <c r="G71" s="59" t="s">
        <v>166</v>
      </c>
      <c r="H71" s="38" t="n">
        <v>2443020</v>
      </c>
      <c r="J71" s="40"/>
    </row>
    <row r="72" s="39" customFormat="true" ht="35.1" hidden="false" customHeight="true" outlineLevel="0" collapsed="false">
      <c r="A72" s="31" t="n">
        <v>3</v>
      </c>
      <c r="B72" s="32" t="s">
        <v>167</v>
      </c>
      <c r="C72" s="33" t="s">
        <v>168</v>
      </c>
      <c r="D72" s="34" t="s">
        <v>169</v>
      </c>
      <c r="E72" s="58" t="s">
        <v>170</v>
      </c>
      <c r="F72" s="47" t="n">
        <v>4077039</v>
      </c>
      <c r="G72" s="59" t="s">
        <v>170</v>
      </c>
      <c r="H72" s="38" t="n">
        <v>4077039</v>
      </c>
      <c r="J72" s="40"/>
    </row>
    <row r="73" s="39" customFormat="true" ht="35.1" hidden="false" customHeight="true" outlineLevel="0" collapsed="false">
      <c r="A73" s="31" t="n">
        <v>4</v>
      </c>
      <c r="B73" s="32" t="s">
        <v>171</v>
      </c>
      <c r="C73" s="33" t="s">
        <v>172</v>
      </c>
      <c r="D73" s="34" t="s">
        <v>173</v>
      </c>
      <c r="E73" s="35" t="n">
        <v>16393</v>
      </c>
      <c r="F73" s="47" t="n">
        <v>1639300</v>
      </c>
      <c r="G73" s="48" t="n">
        <v>16393</v>
      </c>
      <c r="H73" s="38" t="n">
        <v>1639300</v>
      </c>
      <c r="J73" s="40"/>
    </row>
    <row r="74" s="39" customFormat="true" ht="35.1" hidden="false" customHeight="true" outlineLevel="0" collapsed="false">
      <c r="A74" s="31" t="n">
        <v>5</v>
      </c>
      <c r="B74" s="32" t="s">
        <v>174</v>
      </c>
      <c r="C74" s="33" t="s">
        <v>175</v>
      </c>
      <c r="D74" s="34" t="s">
        <v>176</v>
      </c>
      <c r="E74" s="35" t="n">
        <v>35144</v>
      </c>
      <c r="F74" s="47" t="n">
        <v>3514400</v>
      </c>
      <c r="G74" s="48" t="n">
        <v>35144</v>
      </c>
      <c r="H74" s="38" t="n">
        <v>3514400</v>
      </c>
      <c r="J74" s="40"/>
    </row>
    <row r="75" s="39" customFormat="true" ht="35.1" hidden="false" customHeight="true" outlineLevel="0" collapsed="false">
      <c r="A75" s="31" t="n">
        <v>6</v>
      </c>
      <c r="B75" s="32" t="s">
        <v>177</v>
      </c>
      <c r="C75" s="33" t="s">
        <v>178</v>
      </c>
      <c r="D75" s="34" t="s">
        <v>179</v>
      </c>
      <c r="E75" s="35" t="n">
        <v>17168</v>
      </c>
      <c r="F75" s="47" t="n">
        <v>2008656</v>
      </c>
      <c r="G75" s="48" t="n">
        <v>17168</v>
      </c>
      <c r="H75" s="38" t="n">
        <v>2008656</v>
      </c>
      <c r="J75" s="40"/>
    </row>
    <row r="76" s="39" customFormat="true" ht="35.1" hidden="false" customHeight="true" outlineLevel="0" collapsed="false">
      <c r="A76" s="31" t="n">
        <v>7</v>
      </c>
      <c r="B76" s="32" t="s">
        <v>180</v>
      </c>
      <c r="C76" s="33" t="s">
        <v>181</v>
      </c>
      <c r="D76" s="34" t="s">
        <v>182</v>
      </c>
      <c r="E76" s="35" t="n">
        <v>12634</v>
      </c>
      <c r="F76" s="47" t="n">
        <v>1617152</v>
      </c>
      <c r="G76" s="61" t="n">
        <v>11986</v>
      </c>
      <c r="H76" s="38" t="n">
        <v>1534208</v>
      </c>
      <c r="J76" s="40"/>
    </row>
    <row r="77" s="39" customFormat="true" ht="55.5" hidden="false" customHeight="true" outlineLevel="0" collapsed="false">
      <c r="A77" s="31" t="n">
        <v>8</v>
      </c>
      <c r="B77" s="32" t="s">
        <v>180</v>
      </c>
      <c r="C77" s="33" t="s">
        <v>183</v>
      </c>
      <c r="D77" s="34" t="s">
        <v>184</v>
      </c>
      <c r="E77" s="35" t="n">
        <v>10145</v>
      </c>
      <c r="F77" s="47" t="n">
        <v>1298560</v>
      </c>
      <c r="G77" s="48" t="n">
        <v>10145</v>
      </c>
      <c r="H77" s="38" t="n">
        <v>1298560</v>
      </c>
      <c r="J77" s="40"/>
    </row>
    <row r="78" s="39" customFormat="true" ht="35.1" hidden="false" customHeight="true" outlineLevel="0" collapsed="false">
      <c r="A78" s="31" t="n">
        <v>9</v>
      </c>
      <c r="B78" s="32" t="s">
        <v>133</v>
      </c>
      <c r="C78" s="33" t="s">
        <v>185</v>
      </c>
      <c r="D78" s="34" t="s">
        <v>186</v>
      </c>
      <c r="E78" s="35" t="n">
        <v>23988</v>
      </c>
      <c r="F78" s="47" t="n">
        <v>3262368</v>
      </c>
      <c r="G78" s="61" t="n">
        <v>23746</v>
      </c>
      <c r="H78" s="38" t="n">
        <v>3229456</v>
      </c>
      <c r="J78" s="40"/>
    </row>
    <row r="79" s="39" customFormat="true" ht="54" hidden="false" customHeight="true" outlineLevel="0" collapsed="false">
      <c r="A79" s="31" t="n">
        <v>10</v>
      </c>
      <c r="B79" s="32" t="s">
        <v>187</v>
      </c>
      <c r="C79" s="33" t="s">
        <v>188</v>
      </c>
      <c r="D79" s="34" t="s">
        <v>189</v>
      </c>
      <c r="E79" s="35" t="n">
        <v>3935</v>
      </c>
      <c r="F79" s="47" t="n">
        <v>578445</v>
      </c>
      <c r="G79" s="48" t="n">
        <v>3925</v>
      </c>
      <c r="H79" s="38" t="n">
        <v>576975</v>
      </c>
      <c r="J79" s="40"/>
    </row>
    <row r="80" s="39" customFormat="true" ht="35.1" hidden="false" customHeight="true" outlineLevel="0" collapsed="false">
      <c r="A80" s="41" t="n">
        <v>11</v>
      </c>
      <c r="B80" s="32" t="s">
        <v>190</v>
      </c>
      <c r="C80" s="33" t="s">
        <v>191</v>
      </c>
      <c r="D80" s="34" t="s">
        <v>64</v>
      </c>
      <c r="E80" s="35" t="n">
        <v>232430</v>
      </c>
      <c r="F80" s="47" t="n">
        <v>34167210</v>
      </c>
      <c r="G80" s="61" t="n">
        <v>86697</v>
      </c>
      <c r="H80" s="38" t="n">
        <v>12744459</v>
      </c>
      <c r="J80" s="40"/>
    </row>
    <row r="81" s="39" customFormat="true" ht="35.1" hidden="false" customHeight="true" outlineLevel="0" collapsed="false">
      <c r="A81" s="100" t="n">
        <v>12</v>
      </c>
      <c r="B81" s="101" t="s">
        <v>192</v>
      </c>
      <c r="C81" s="102" t="s">
        <v>193</v>
      </c>
      <c r="D81" s="103" t="s">
        <v>189</v>
      </c>
      <c r="E81" s="104" t="n">
        <v>4173</v>
      </c>
      <c r="F81" s="105" t="n">
        <v>684372</v>
      </c>
      <c r="G81" s="106" t="n">
        <v>4173</v>
      </c>
      <c r="H81" s="107" t="n">
        <v>684372</v>
      </c>
      <c r="J81" s="40"/>
    </row>
    <row r="82" s="39" customFormat="true" ht="35.1" hidden="false" customHeight="true" outlineLevel="0" collapsed="false">
      <c r="A82" s="41" t="n">
        <v>13</v>
      </c>
      <c r="B82" s="32" t="s">
        <v>194</v>
      </c>
      <c r="C82" s="33" t="s">
        <v>195</v>
      </c>
      <c r="D82" s="62" t="s">
        <v>64</v>
      </c>
      <c r="E82" s="35" t="n">
        <v>303917</v>
      </c>
      <c r="F82" s="47" t="n">
        <v>40724878</v>
      </c>
      <c r="G82" s="48" t="n">
        <v>303917</v>
      </c>
      <c r="H82" s="38" t="n">
        <v>40724878</v>
      </c>
      <c r="J82" s="40"/>
    </row>
    <row r="83" s="39" customFormat="true" ht="35.1" hidden="false" customHeight="true" outlineLevel="0" collapsed="false">
      <c r="A83" s="108" t="n">
        <v>14</v>
      </c>
      <c r="B83" s="95" t="s">
        <v>123</v>
      </c>
      <c r="C83" s="96" t="s">
        <v>196</v>
      </c>
      <c r="D83" s="109" t="s">
        <v>197</v>
      </c>
      <c r="E83" s="85" t="n">
        <v>38691</v>
      </c>
      <c r="F83" s="86" t="n">
        <v>4642920</v>
      </c>
      <c r="G83" s="87" t="n">
        <v>38691</v>
      </c>
      <c r="H83" s="88" t="n">
        <v>4642920</v>
      </c>
      <c r="J83" s="40"/>
    </row>
    <row r="84" s="39" customFormat="true" ht="24" hidden="false" customHeight="true" outlineLevel="0" collapsed="false">
      <c r="A84" s="89" t="s">
        <v>28</v>
      </c>
      <c r="B84" s="89"/>
      <c r="C84" s="89"/>
      <c r="D84" s="89"/>
      <c r="E84" s="50" t="s">
        <v>198</v>
      </c>
      <c r="F84" s="51" t="n">
        <f aca="false">SUM(F70:F83)</f>
        <v>110513320</v>
      </c>
      <c r="G84" s="110" t="s">
        <v>198</v>
      </c>
      <c r="H84" s="53" t="n">
        <f aca="false">SUM(H70:H83)</f>
        <v>88973243</v>
      </c>
      <c r="J84" s="40"/>
    </row>
    <row r="85" s="39" customFormat="true" ht="24" hidden="false" customHeight="true" outlineLevel="0" collapsed="false">
      <c r="A85" s="89"/>
      <c r="B85" s="89"/>
      <c r="C85" s="89"/>
      <c r="D85" s="89"/>
      <c r="E85" s="54" t="n">
        <f aca="false">SUM(E73:E83)</f>
        <v>698618</v>
      </c>
      <c r="F85" s="51"/>
      <c r="G85" s="74" t="n">
        <f aca="false">SUM(G73:G83)</f>
        <v>551985</v>
      </c>
      <c r="H85" s="53"/>
      <c r="J85" s="40"/>
    </row>
    <row r="86" s="39" customFormat="true" ht="30" hidden="false" customHeight="true" outlineLevel="0" collapsed="false">
      <c r="A86" s="20" t="s">
        <v>199</v>
      </c>
      <c r="B86" s="20"/>
      <c r="C86" s="20"/>
      <c r="D86" s="20"/>
      <c r="E86" s="20"/>
      <c r="F86" s="20"/>
      <c r="G86" s="20"/>
      <c r="H86" s="20"/>
      <c r="J86" s="40"/>
    </row>
    <row r="87" s="39" customFormat="true" ht="35.1" hidden="false" customHeight="true" outlineLevel="0" collapsed="false">
      <c r="A87" s="23" t="n">
        <v>1</v>
      </c>
      <c r="B87" s="24" t="s">
        <v>200</v>
      </c>
      <c r="C87" s="25" t="s">
        <v>201</v>
      </c>
      <c r="D87" s="42" t="s">
        <v>202</v>
      </c>
      <c r="E87" s="27" t="s">
        <v>203</v>
      </c>
      <c r="F87" s="56" t="n">
        <v>8515767</v>
      </c>
      <c r="G87" s="57" t="s">
        <v>203</v>
      </c>
      <c r="H87" s="46" t="n">
        <v>8515767</v>
      </c>
      <c r="J87" s="40"/>
    </row>
    <row r="88" s="39" customFormat="true" ht="35.1" hidden="false" customHeight="true" outlineLevel="0" collapsed="false">
      <c r="A88" s="31" t="n">
        <v>2</v>
      </c>
      <c r="B88" s="32" t="s">
        <v>204</v>
      </c>
      <c r="C88" s="33" t="s">
        <v>205</v>
      </c>
      <c r="D88" s="34" t="s">
        <v>206</v>
      </c>
      <c r="E88" s="35" t="n">
        <v>23398</v>
      </c>
      <c r="F88" s="47" t="n">
        <v>2526984</v>
      </c>
      <c r="G88" s="48" t="n">
        <v>23398</v>
      </c>
      <c r="H88" s="38" t="n">
        <v>2526984</v>
      </c>
      <c r="J88" s="40"/>
    </row>
    <row r="89" s="39" customFormat="true" ht="35.1" hidden="false" customHeight="true" outlineLevel="0" collapsed="false">
      <c r="A89" s="31" t="n">
        <v>3</v>
      </c>
      <c r="B89" s="32" t="s">
        <v>115</v>
      </c>
      <c r="C89" s="33" t="s">
        <v>207</v>
      </c>
      <c r="D89" s="34" t="s">
        <v>208</v>
      </c>
      <c r="E89" s="35" t="n">
        <v>60961</v>
      </c>
      <c r="F89" s="47" t="n">
        <v>9997604</v>
      </c>
      <c r="G89" s="48" t="n">
        <v>60961</v>
      </c>
      <c r="H89" s="38" t="n">
        <v>9997604</v>
      </c>
      <c r="J89" s="40"/>
    </row>
    <row r="90" s="39" customFormat="true" ht="35.1" hidden="false" customHeight="true" outlineLevel="0" collapsed="false">
      <c r="A90" s="31" t="n">
        <v>4</v>
      </c>
      <c r="B90" s="32" t="s">
        <v>153</v>
      </c>
      <c r="C90" s="33" t="s">
        <v>209</v>
      </c>
      <c r="D90" s="34" t="s">
        <v>210</v>
      </c>
      <c r="E90" s="35" t="n">
        <v>15559</v>
      </c>
      <c r="F90" s="47" t="n">
        <v>2551676</v>
      </c>
      <c r="G90" s="48" t="n">
        <v>15559</v>
      </c>
      <c r="H90" s="38" t="n">
        <v>2551676</v>
      </c>
      <c r="J90" s="40"/>
    </row>
    <row r="91" s="39" customFormat="true" ht="35.1" hidden="false" customHeight="true" outlineLevel="0" collapsed="false">
      <c r="A91" s="31" t="n">
        <v>5</v>
      </c>
      <c r="B91" s="32" t="s">
        <v>211</v>
      </c>
      <c r="C91" s="33" t="s">
        <v>212</v>
      </c>
      <c r="D91" s="34" t="s">
        <v>213</v>
      </c>
      <c r="E91" s="35" t="n">
        <v>67400</v>
      </c>
      <c r="F91" s="47" t="n">
        <v>9638200</v>
      </c>
      <c r="G91" s="48" t="n">
        <v>67400</v>
      </c>
      <c r="H91" s="38" t="n">
        <v>9638200</v>
      </c>
      <c r="J91" s="40"/>
    </row>
    <row r="92" s="39" customFormat="true" ht="54" hidden="false" customHeight="true" outlineLevel="0" collapsed="false">
      <c r="A92" s="78" t="n">
        <v>6</v>
      </c>
      <c r="B92" s="64" t="s">
        <v>214</v>
      </c>
      <c r="C92" s="65" t="s">
        <v>215</v>
      </c>
      <c r="D92" s="66" t="s">
        <v>216</v>
      </c>
      <c r="E92" s="111" t="n">
        <v>35513</v>
      </c>
      <c r="F92" s="112" t="n">
        <v>4261560</v>
      </c>
      <c r="G92" s="113" t="s">
        <v>217</v>
      </c>
      <c r="H92" s="114" t="n">
        <v>4261560</v>
      </c>
      <c r="J92" s="40"/>
    </row>
    <row r="93" s="39" customFormat="true" ht="24" hidden="false" customHeight="true" outlineLevel="0" collapsed="false">
      <c r="A93" s="89" t="s">
        <v>28</v>
      </c>
      <c r="B93" s="89"/>
      <c r="C93" s="89"/>
      <c r="D93" s="89"/>
      <c r="E93" s="50" t="s">
        <v>218</v>
      </c>
      <c r="F93" s="51" t="n">
        <f aca="false">SUM(F87:F92)</f>
        <v>37491791</v>
      </c>
      <c r="G93" s="110" t="s">
        <v>218</v>
      </c>
      <c r="H93" s="53" t="n">
        <f aca="false">SUM(H87:H92)</f>
        <v>37491791</v>
      </c>
      <c r="J93" s="40"/>
    </row>
    <row r="94" s="39" customFormat="true" ht="24" hidden="false" customHeight="true" outlineLevel="0" collapsed="false">
      <c r="A94" s="89"/>
      <c r="B94" s="89"/>
      <c r="C94" s="89"/>
      <c r="D94" s="89"/>
      <c r="E94" s="54" t="n">
        <f aca="false">SUM(E88:E92)</f>
        <v>202831</v>
      </c>
      <c r="F94" s="51"/>
      <c r="G94" s="74" t="n">
        <v>202831</v>
      </c>
      <c r="H94" s="53"/>
      <c r="J94" s="40"/>
    </row>
    <row r="95" s="39" customFormat="true" ht="30" hidden="false" customHeight="true" outlineLevel="0" collapsed="false">
      <c r="A95" s="20" t="s">
        <v>219</v>
      </c>
      <c r="B95" s="20"/>
      <c r="C95" s="20"/>
      <c r="D95" s="20"/>
      <c r="E95" s="20"/>
      <c r="F95" s="20"/>
      <c r="G95" s="20"/>
      <c r="H95" s="20"/>
      <c r="J95" s="40"/>
    </row>
    <row r="96" s="39" customFormat="true" ht="35.1" hidden="false" customHeight="true" outlineLevel="0" collapsed="false">
      <c r="A96" s="23" t="n">
        <v>1</v>
      </c>
      <c r="B96" s="24" t="s">
        <v>220</v>
      </c>
      <c r="C96" s="25" t="s">
        <v>221</v>
      </c>
      <c r="D96" s="42" t="s">
        <v>222</v>
      </c>
      <c r="E96" s="27" t="s">
        <v>223</v>
      </c>
      <c r="F96" s="56" t="n">
        <v>1460000</v>
      </c>
      <c r="G96" s="57" t="s">
        <v>223</v>
      </c>
      <c r="H96" s="46" t="n">
        <v>1460000</v>
      </c>
      <c r="J96" s="40"/>
    </row>
    <row r="97" s="39" customFormat="true" ht="35.1" hidden="false" customHeight="true" outlineLevel="0" collapsed="false">
      <c r="A97" s="31" t="n">
        <v>2</v>
      </c>
      <c r="B97" s="32" t="s">
        <v>224</v>
      </c>
      <c r="C97" s="33" t="s">
        <v>225</v>
      </c>
      <c r="D97" s="34" t="s">
        <v>226</v>
      </c>
      <c r="E97" s="58" t="s">
        <v>227</v>
      </c>
      <c r="F97" s="47" t="n">
        <v>4125090</v>
      </c>
      <c r="G97" s="59" t="s">
        <v>227</v>
      </c>
      <c r="H97" s="38" t="n">
        <v>4125090</v>
      </c>
      <c r="J97" s="40"/>
    </row>
    <row r="98" s="39" customFormat="true" ht="35.1" hidden="false" customHeight="true" outlineLevel="0" collapsed="false">
      <c r="A98" s="31" t="n">
        <v>3</v>
      </c>
      <c r="B98" s="32" t="s">
        <v>228</v>
      </c>
      <c r="C98" s="33" t="s">
        <v>229</v>
      </c>
      <c r="D98" s="34" t="s">
        <v>230</v>
      </c>
      <c r="E98" s="58" t="s">
        <v>231</v>
      </c>
      <c r="F98" s="47" t="n">
        <v>1647699</v>
      </c>
      <c r="G98" s="59" t="s">
        <v>231</v>
      </c>
      <c r="H98" s="38" t="n">
        <v>1647699</v>
      </c>
      <c r="J98" s="40"/>
    </row>
    <row r="99" s="39" customFormat="true" ht="35.1" hidden="false" customHeight="true" outlineLevel="0" collapsed="false">
      <c r="A99" s="31" t="n">
        <v>4</v>
      </c>
      <c r="B99" s="32" t="s">
        <v>228</v>
      </c>
      <c r="C99" s="33" t="s">
        <v>232</v>
      </c>
      <c r="D99" s="34" t="s">
        <v>233</v>
      </c>
      <c r="E99" s="58" t="s">
        <v>234</v>
      </c>
      <c r="F99" s="47" t="n">
        <v>4687395</v>
      </c>
      <c r="G99" s="59" t="s">
        <v>234</v>
      </c>
      <c r="H99" s="38" t="n">
        <v>4687395</v>
      </c>
      <c r="J99" s="40"/>
    </row>
    <row r="100" s="39" customFormat="true" ht="35.1" hidden="false" customHeight="true" outlineLevel="0" collapsed="false">
      <c r="A100" s="31" t="n">
        <v>5</v>
      </c>
      <c r="B100" s="32" t="s">
        <v>235</v>
      </c>
      <c r="C100" s="33" t="s">
        <v>236</v>
      </c>
      <c r="D100" s="34" t="s">
        <v>237</v>
      </c>
      <c r="E100" s="58" t="s">
        <v>238</v>
      </c>
      <c r="F100" s="47" t="n">
        <v>4748214</v>
      </c>
      <c r="G100" s="59" t="s">
        <v>238</v>
      </c>
      <c r="H100" s="38" t="n">
        <v>4748214</v>
      </c>
      <c r="J100" s="40"/>
    </row>
    <row r="101" s="39" customFormat="true" ht="35.1" hidden="false" customHeight="true" outlineLevel="0" collapsed="false">
      <c r="A101" s="31" t="n">
        <v>6</v>
      </c>
      <c r="B101" s="32" t="s">
        <v>235</v>
      </c>
      <c r="C101" s="33" t="s">
        <v>239</v>
      </c>
      <c r="D101" s="34" t="s">
        <v>240</v>
      </c>
      <c r="E101" s="58" t="s">
        <v>241</v>
      </c>
      <c r="F101" s="47" t="n">
        <v>1831011</v>
      </c>
      <c r="G101" s="59" t="s">
        <v>241</v>
      </c>
      <c r="H101" s="38" t="n">
        <v>1831011</v>
      </c>
      <c r="J101" s="40"/>
    </row>
    <row r="102" s="39" customFormat="true" ht="35.1" hidden="false" customHeight="true" outlineLevel="0" collapsed="false">
      <c r="A102" s="31" t="n">
        <v>7</v>
      </c>
      <c r="B102" s="32" t="s">
        <v>167</v>
      </c>
      <c r="C102" s="33" t="s">
        <v>242</v>
      </c>
      <c r="D102" s="34" t="s">
        <v>243</v>
      </c>
      <c r="E102" s="58" t="s">
        <v>244</v>
      </c>
      <c r="F102" s="47" t="n">
        <v>3423591</v>
      </c>
      <c r="G102" s="59" t="s">
        <v>244</v>
      </c>
      <c r="H102" s="38" t="n">
        <v>3423591</v>
      </c>
      <c r="J102" s="40"/>
    </row>
    <row r="103" s="39" customFormat="true" ht="35.1" hidden="false" customHeight="true" outlineLevel="0" collapsed="false">
      <c r="A103" s="31" t="n">
        <v>8</v>
      </c>
      <c r="B103" s="32" t="s">
        <v>245</v>
      </c>
      <c r="C103" s="33" t="s">
        <v>246</v>
      </c>
      <c r="D103" s="34" t="s">
        <v>247</v>
      </c>
      <c r="E103" s="58" t="s">
        <v>248</v>
      </c>
      <c r="F103" s="47" t="n">
        <v>7994811</v>
      </c>
      <c r="G103" s="59" t="s">
        <v>248</v>
      </c>
      <c r="H103" s="38" t="n">
        <v>7994811</v>
      </c>
      <c r="J103" s="40"/>
    </row>
    <row r="104" s="39" customFormat="true" ht="35.1" hidden="false" customHeight="true" outlineLevel="0" collapsed="false">
      <c r="A104" s="31" t="n">
        <v>9</v>
      </c>
      <c r="B104" s="32" t="s">
        <v>245</v>
      </c>
      <c r="C104" s="33" t="s">
        <v>249</v>
      </c>
      <c r="D104" s="34" t="s">
        <v>250</v>
      </c>
      <c r="E104" s="58" t="s">
        <v>251</v>
      </c>
      <c r="F104" s="47" t="n">
        <v>2842332</v>
      </c>
      <c r="G104" s="59" t="s">
        <v>251</v>
      </c>
      <c r="H104" s="38" t="n">
        <v>2842332</v>
      </c>
      <c r="J104" s="40"/>
    </row>
    <row r="105" s="39" customFormat="true" ht="46.5" hidden="false" customHeight="true" outlineLevel="0" collapsed="false">
      <c r="A105" s="31" t="n">
        <v>10</v>
      </c>
      <c r="B105" s="32" t="s">
        <v>252</v>
      </c>
      <c r="C105" s="33" t="s">
        <v>253</v>
      </c>
      <c r="D105" s="34" t="s">
        <v>254</v>
      </c>
      <c r="E105" s="35" t="n">
        <v>20406</v>
      </c>
      <c r="F105" s="47" t="n">
        <v>2040600</v>
      </c>
      <c r="G105" s="48" t="n">
        <v>20406</v>
      </c>
      <c r="H105" s="38" t="n">
        <v>2040600</v>
      </c>
      <c r="J105" s="40"/>
    </row>
    <row r="106" s="39" customFormat="true" ht="35.1" hidden="false" customHeight="true" outlineLevel="0" collapsed="false">
      <c r="A106" s="31" t="n">
        <v>11</v>
      </c>
      <c r="B106" s="32" t="s">
        <v>255</v>
      </c>
      <c r="C106" s="33" t="s">
        <v>256</v>
      </c>
      <c r="D106" s="34" t="s">
        <v>257</v>
      </c>
      <c r="E106" s="35" t="n">
        <v>17531</v>
      </c>
      <c r="F106" s="47" t="n">
        <v>1753100</v>
      </c>
      <c r="G106" s="48" t="n">
        <v>17531</v>
      </c>
      <c r="H106" s="38" t="n">
        <v>1753100</v>
      </c>
      <c r="J106" s="40"/>
    </row>
    <row r="107" s="39" customFormat="true" ht="35.1" hidden="false" customHeight="true" outlineLevel="0" collapsed="false">
      <c r="A107" s="31" t="n">
        <v>12</v>
      </c>
      <c r="B107" s="32" t="s">
        <v>258</v>
      </c>
      <c r="C107" s="33" t="s">
        <v>259</v>
      </c>
      <c r="D107" s="34" t="s">
        <v>260</v>
      </c>
      <c r="E107" s="35" t="n">
        <v>21409</v>
      </c>
      <c r="F107" s="47" t="n">
        <v>2504853</v>
      </c>
      <c r="G107" s="48" t="n">
        <v>21409</v>
      </c>
      <c r="H107" s="38" t="n">
        <v>2504853</v>
      </c>
      <c r="J107" s="40"/>
    </row>
    <row r="108" s="39" customFormat="true" ht="35.1" hidden="false" customHeight="true" outlineLevel="0" collapsed="false">
      <c r="A108" s="31" t="n">
        <v>13</v>
      </c>
      <c r="B108" s="32" t="s">
        <v>261</v>
      </c>
      <c r="C108" s="33" t="s">
        <v>262</v>
      </c>
      <c r="D108" s="34" t="s">
        <v>263</v>
      </c>
      <c r="E108" s="35" t="n">
        <v>46264</v>
      </c>
      <c r="F108" s="47" t="n">
        <v>5412888</v>
      </c>
      <c r="G108" s="48" t="n">
        <v>46264</v>
      </c>
      <c r="H108" s="38" t="n">
        <v>5412888</v>
      </c>
      <c r="J108" s="40"/>
    </row>
    <row r="109" s="39" customFormat="true" ht="35.1" hidden="false" customHeight="true" outlineLevel="0" collapsed="false">
      <c r="A109" s="31" t="n">
        <v>14</v>
      </c>
      <c r="B109" s="32" t="s">
        <v>177</v>
      </c>
      <c r="C109" s="33" t="s">
        <v>264</v>
      </c>
      <c r="D109" s="34" t="s">
        <v>265</v>
      </c>
      <c r="E109" s="35" t="n">
        <v>32956</v>
      </c>
      <c r="F109" s="47" t="n">
        <v>3855852</v>
      </c>
      <c r="G109" s="61" t="n">
        <v>32647</v>
      </c>
      <c r="H109" s="38" t="n">
        <v>3819699</v>
      </c>
      <c r="J109" s="40"/>
    </row>
    <row r="110" s="39" customFormat="true" ht="35.1" hidden="false" customHeight="true" outlineLevel="0" collapsed="false">
      <c r="A110" s="31" t="n">
        <v>15</v>
      </c>
      <c r="B110" s="32" t="s">
        <v>266</v>
      </c>
      <c r="C110" s="33" t="s">
        <v>267</v>
      </c>
      <c r="D110" s="34" t="s">
        <v>268</v>
      </c>
      <c r="E110" s="35" t="n">
        <v>66489</v>
      </c>
      <c r="F110" s="47" t="n">
        <v>8510592</v>
      </c>
      <c r="G110" s="48" t="n">
        <v>66489</v>
      </c>
      <c r="H110" s="38" t="n">
        <v>8510592</v>
      </c>
      <c r="J110" s="40"/>
    </row>
    <row r="111" s="39" customFormat="true" ht="35.1" hidden="false" customHeight="true" outlineLevel="0" collapsed="false">
      <c r="A111" s="115" t="n">
        <v>16</v>
      </c>
      <c r="B111" s="101" t="s">
        <v>269</v>
      </c>
      <c r="C111" s="103" t="s">
        <v>270</v>
      </c>
      <c r="D111" s="62" t="s">
        <v>64</v>
      </c>
      <c r="E111" s="104" t="n">
        <v>117128</v>
      </c>
      <c r="F111" s="105" t="n">
        <v>19208992</v>
      </c>
      <c r="G111" s="116" t="n">
        <v>80501</v>
      </c>
      <c r="H111" s="107" t="n">
        <v>13202164</v>
      </c>
      <c r="J111" s="40"/>
    </row>
    <row r="112" s="39" customFormat="true" ht="35.1" hidden="false" customHeight="true" outlineLevel="0" collapsed="false">
      <c r="A112" s="63" t="n">
        <v>17</v>
      </c>
      <c r="B112" s="64" t="s">
        <v>271</v>
      </c>
      <c r="C112" s="65" t="s">
        <v>272</v>
      </c>
      <c r="D112" s="66" t="s">
        <v>273</v>
      </c>
      <c r="E112" s="67" t="n">
        <v>35304</v>
      </c>
      <c r="F112" s="68" t="n">
        <v>4730736</v>
      </c>
      <c r="G112" s="80" t="n">
        <v>35304</v>
      </c>
      <c r="H112" s="81" t="n">
        <v>4730736</v>
      </c>
      <c r="J112" s="40"/>
    </row>
    <row r="113" s="39" customFormat="true" ht="24" hidden="false" customHeight="true" outlineLevel="0" collapsed="false">
      <c r="A113" s="89" t="s">
        <v>28</v>
      </c>
      <c r="B113" s="89"/>
      <c r="C113" s="89"/>
      <c r="D113" s="89"/>
      <c r="E113" s="50" t="s">
        <v>274</v>
      </c>
      <c r="F113" s="117" t="n">
        <f aca="false">SUM(F96:F112)</f>
        <v>80777756</v>
      </c>
      <c r="G113" s="110" t="s">
        <v>274</v>
      </c>
      <c r="H113" s="118" t="n">
        <f aca="false">SUM(H96:H112)</f>
        <v>74734775</v>
      </c>
      <c r="J113" s="40"/>
    </row>
    <row r="114" s="39" customFormat="true" ht="24" hidden="false" customHeight="true" outlineLevel="0" collapsed="false">
      <c r="A114" s="89"/>
      <c r="B114" s="89"/>
      <c r="C114" s="89"/>
      <c r="D114" s="89"/>
      <c r="E114" s="54" t="n">
        <f aca="false">SUM(E105:E112)</f>
        <v>357487</v>
      </c>
      <c r="F114" s="117"/>
      <c r="G114" s="74" t="n">
        <f aca="false">SUM(G105:G112)</f>
        <v>320551</v>
      </c>
      <c r="H114" s="118"/>
      <c r="J114" s="40"/>
    </row>
    <row r="115" s="39" customFormat="true" ht="30" hidden="false" customHeight="true" outlineLevel="0" collapsed="false">
      <c r="A115" s="20" t="s">
        <v>275</v>
      </c>
      <c r="B115" s="20"/>
      <c r="C115" s="20"/>
      <c r="D115" s="20"/>
      <c r="E115" s="20"/>
      <c r="F115" s="20"/>
      <c r="G115" s="20"/>
      <c r="H115" s="20"/>
      <c r="J115" s="40"/>
    </row>
    <row r="116" s="39" customFormat="true" ht="35.1" hidden="false" customHeight="true" outlineLevel="0" collapsed="false">
      <c r="A116" s="23" t="n">
        <v>1</v>
      </c>
      <c r="B116" s="24" t="s">
        <v>204</v>
      </c>
      <c r="C116" s="25" t="s">
        <v>276</v>
      </c>
      <c r="D116" s="42" t="s">
        <v>277</v>
      </c>
      <c r="E116" s="27" t="n">
        <v>24324</v>
      </c>
      <c r="F116" s="56" t="n">
        <v>2626992</v>
      </c>
      <c r="G116" s="45" t="n">
        <v>24324</v>
      </c>
      <c r="H116" s="46" t="n">
        <v>2626992</v>
      </c>
      <c r="J116" s="40"/>
    </row>
    <row r="117" s="39" customFormat="true" ht="35.1" hidden="false" customHeight="true" outlineLevel="0" collapsed="false">
      <c r="A117" s="31" t="n">
        <v>2</v>
      </c>
      <c r="B117" s="32" t="s">
        <v>278</v>
      </c>
      <c r="C117" s="33" t="s">
        <v>279</v>
      </c>
      <c r="D117" s="34" t="s">
        <v>280</v>
      </c>
      <c r="E117" s="35" t="n">
        <v>73201</v>
      </c>
      <c r="F117" s="47" t="n">
        <v>8564517</v>
      </c>
      <c r="G117" s="61" t="n">
        <v>72532.53</v>
      </c>
      <c r="H117" s="38" t="n">
        <v>8486306.01</v>
      </c>
      <c r="J117" s="40"/>
    </row>
    <row r="118" s="39" customFormat="true" ht="35.1" hidden="false" customHeight="true" outlineLevel="0" collapsed="false">
      <c r="A118" s="78" t="n">
        <v>3</v>
      </c>
      <c r="B118" s="64" t="s">
        <v>281</v>
      </c>
      <c r="C118" s="65" t="s">
        <v>282</v>
      </c>
      <c r="D118" s="79" t="s">
        <v>283</v>
      </c>
      <c r="E118" s="67" t="n">
        <v>22857</v>
      </c>
      <c r="F118" s="68" t="n">
        <v>3108552</v>
      </c>
      <c r="G118" s="80" t="n">
        <v>22857</v>
      </c>
      <c r="H118" s="81" t="n">
        <v>3108552</v>
      </c>
      <c r="J118" s="40"/>
    </row>
    <row r="119" s="39" customFormat="true" ht="48" hidden="false" customHeight="true" outlineLevel="0" collapsed="false">
      <c r="A119" s="89" t="s">
        <v>28</v>
      </c>
      <c r="B119" s="89"/>
      <c r="C119" s="89"/>
      <c r="D119" s="89"/>
      <c r="E119" s="90" t="n">
        <f aca="false">SUM(E116:E118)</f>
        <v>120382</v>
      </c>
      <c r="F119" s="51" t="n">
        <f aca="false">SUM(F116:F118)</f>
        <v>14300061</v>
      </c>
      <c r="G119" s="91" t="n">
        <f aca="false">SUM(G116:G118)</f>
        <v>119713.53</v>
      </c>
      <c r="H119" s="92" t="n">
        <f aca="false">SUM(H116:H118)</f>
        <v>14221850.01</v>
      </c>
      <c r="J119" s="40"/>
    </row>
    <row r="120" s="39" customFormat="true" ht="30" hidden="false" customHeight="true" outlineLevel="0" collapsed="false">
      <c r="A120" s="20" t="s">
        <v>284</v>
      </c>
      <c r="B120" s="20"/>
      <c r="C120" s="20"/>
      <c r="D120" s="20"/>
      <c r="E120" s="20"/>
      <c r="F120" s="20"/>
      <c r="G120" s="20"/>
      <c r="H120" s="20"/>
      <c r="J120" s="40"/>
    </row>
    <row r="121" s="39" customFormat="true" ht="35.1" hidden="false" customHeight="true" outlineLevel="0" collapsed="false">
      <c r="A121" s="119" t="n">
        <v>1</v>
      </c>
      <c r="B121" s="120" t="s">
        <v>285</v>
      </c>
      <c r="C121" s="121" t="s">
        <v>286</v>
      </c>
      <c r="D121" s="122" t="s">
        <v>287</v>
      </c>
      <c r="E121" s="27" t="n">
        <v>54012</v>
      </c>
      <c r="F121" s="56" t="n">
        <v>7237608</v>
      </c>
      <c r="G121" s="123" t="n">
        <v>39213</v>
      </c>
      <c r="H121" s="30" t="n">
        <v>5254542</v>
      </c>
      <c r="J121" s="40"/>
    </row>
    <row r="122" s="39" customFormat="true" ht="52.5" hidden="false" customHeight="true" outlineLevel="0" collapsed="false">
      <c r="A122" s="124" t="n">
        <v>2</v>
      </c>
      <c r="B122" s="24" t="s">
        <v>288</v>
      </c>
      <c r="C122" s="25" t="s">
        <v>289</v>
      </c>
      <c r="D122" s="42" t="s">
        <v>290</v>
      </c>
      <c r="E122" s="43" t="n">
        <v>80000</v>
      </c>
      <c r="F122" s="44" t="n">
        <v>9600000</v>
      </c>
      <c r="G122" s="45" t="n">
        <v>80000</v>
      </c>
      <c r="H122" s="46" t="n">
        <v>9600000</v>
      </c>
      <c r="J122" s="40"/>
    </row>
    <row r="123" s="39" customFormat="true" ht="48" hidden="false" customHeight="true" outlineLevel="0" collapsed="false">
      <c r="A123" s="89" t="s">
        <v>28</v>
      </c>
      <c r="B123" s="89"/>
      <c r="C123" s="89"/>
      <c r="D123" s="89"/>
      <c r="E123" s="90" t="n">
        <f aca="false">SUM(E121:E122)</f>
        <v>134012</v>
      </c>
      <c r="F123" s="51" t="n">
        <f aca="false">SUM(F121:F122)</f>
        <v>16837608</v>
      </c>
      <c r="G123" s="91" t="n">
        <f aca="false">SUM(G121:G122)</f>
        <v>119213</v>
      </c>
      <c r="H123" s="92" t="n">
        <f aca="false">SUM(H121:H122)</f>
        <v>14854542</v>
      </c>
      <c r="J123" s="40"/>
    </row>
    <row r="124" s="39" customFormat="true" ht="30" hidden="false" customHeight="true" outlineLevel="0" collapsed="false">
      <c r="A124" s="20" t="s">
        <v>291</v>
      </c>
      <c r="B124" s="20"/>
      <c r="C124" s="20"/>
      <c r="D124" s="20"/>
      <c r="E124" s="20"/>
      <c r="F124" s="20"/>
      <c r="G124" s="20"/>
      <c r="H124" s="20"/>
      <c r="J124" s="40"/>
    </row>
    <row r="125" s="39" customFormat="true" ht="35.1" hidden="false" customHeight="true" outlineLevel="0" collapsed="false">
      <c r="A125" s="23" t="n">
        <v>1</v>
      </c>
      <c r="B125" s="24" t="s">
        <v>292</v>
      </c>
      <c r="C125" s="25" t="s">
        <v>293</v>
      </c>
      <c r="D125" s="42" t="s">
        <v>294</v>
      </c>
      <c r="E125" s="27" t="n">
        <v>36187</v>
      </c>
      <c r="F125" s="56" t="n">
        <v>4849058</v>
      </c>
      <c r="G125" s="45" t="n">
        <v>36187</v>
      </c>
      <c r="H125" s="46" t="n">
        <v>4849058</v>
      </c>
      <c r="J125" s="40"/>
    </row>
    <row r="126" s="39" customFormat="true" ht="48" hidden="false" customHeight="true" outlineLevel="0" collapsed="false">
      <c r="A126" s="89" t="s">
        <v>28</v>
      </c>
      <c r="B126" s="89"/>
      <c r="C126" s="89"/>
      <c r="D126" s="89"/>
      <c r="E126" s="90" t="n">
        <f aca="false">SUM(E125:E125)</f>
        <v>36187</v>
      </c>
      <c r="F126" s="51" t="n">
        <f aca="false">SUM(F125:F125)</f>
        <v>4849058</v>
      </c>
      <c r="G126" s="91" t="n">
        <f aca="false">SUM(G125:G125)</f>
        <v>36187</v>
      </c>
      <c r="H126" s="92" t="n">
        <f aca="false">SUM(H125:H125)</f>
        <v>4849058</v>
      </c>
      <c r="J126" s="40"/>
    </row>
    <row r="127" s="39" customFormat="true" ht="30" hidden="false" customHeight="true" outlineLevel="0" collapsed="false">
      <c r="A127" s="20" t="s">
        <v>295</v>
      </c>
      <c r="B127" s="20"/>
      <c r="C127" s="20"/>
      <c r="D127" s="20"/>
      <c r="E127" s="20"/>
      <c r="F127" s="20"/>
      <c r="G127" s="20"/>
      <c r="H127" s="20"/>
      <c r="J127" s="40"/>
    </row>
    <row r="128" s="39" customFormat="true" ht="35.1" hidden="false" customHeight="true" outlineLevel="0" collapsed="false">
      <c r="A128" s="119" t="n">
        <v>1</v>
      </c>
      <c r="B128" s="120" t="s">
        <v>65</v>
      </c>
      <c r="C128" s="121" t="s">
        <v>296</v>
      </c>
      <c r="D128" s="122" t="s">
        <v>297</v>
      </c>
      <c r="E128" s="27" t="n">
        <v>36684</v>
      </c>
      <c r="F128" s="56" t="n">
        <v>4915656</v>
      </c>
      <c r="G128" s="125" t="n">
        <v>36684</v>
      </c>
      <c r="H128" s="30" t="n">
        <v>4915656</v>
      </c>
      <c r="J128" s="40"/>
    </row>
    <row r="129" s="39" customFormat="true" ht="35.1" hidden="false" customHeight="true" outlineLevel="0" collapsed="false">
      <c r="A129" s="23" t="n">
        <v>2</v>
      </c>
      <c r="B129" s="24" t="s">
        <v>123</v>
      </c>
      <c r="C129" s="25" t="s">
        <v>298</v>
      </c>
      <c r="D129" s="42" t="s">
        <v>299</v>
      </c>
      <c r="E129" s="43" t="n">
        <v>13139</v>
      </c>
      <c r="F129" s="44" t="n">
        <v>1576680</v>
      </c>
      <c r="G129" s="45" t="n">
        <v>13139</v>
      </c>
      <c r="H129" s="46" t="n">
        <v>1576680</v>
      </c>
      <c r="J129" s="40"/>
    </row>
    <row r="130" s="39" customFormat="true" ht="48" hidden="false" customHeight="true" outlineLevel="0" collapsed="false">
      <c r="A130" s="89" t="s">
        <v>28</v>
      </c>
      <c r="B130" s="89"/>
      <c r="C130" s="89"/>
      <c r="D130" s="89"/>
      <c r="E130" s="90" t="n">
        <f aca="false">SUM(E128:E129)</f>
        <v>49823</v>
      </c>
      <c r="F130" s="51" t="n">
        <f aca="false">SUM(F128:F129)</f>
        <v>6492336</v>
      </c>
      <c r="G130" s="91" t="n">
        <f aca="false">SUM(G128:G129)</f>
        <v>49823</v>
      </c>
      <c r="H130" s="92" t="n">
        <f aca="false">SUM(H128:H129)</f>
        <v>6492336</v>
      </c>
      <c r="J130" s="40"/>
    </row>
    <row r="131" s="39" customFormat="true" ht="30" hidden="false" customHeight="true" outlineLevel="0" collapsed="false">
      <c r="A131" s="20" t="s">
        <v>300</v>
      </c>
      <c r="B131" s="20"/>
      <c r="C131" s="20"/>
      <c r="D131" s="20"/>
      <c r="E131" s="20"/>
      <c r="F131" s="20"/>
      <c r="G131" s="20"/>
      <c r="H131" s="20"/>
      <c r="J131" s="40"/>
    </row>
    <row r="132" s="39" customFormat="true" ht="35.1" hidden="false" customHeight="true" outlineLevel="0" collapsed="false">
      <c r="A132" s="119" t="n">
        <v>1</v>
      </c>
      <c r="B132" s="120" t="s">
        <v>301</v>
      </c>
      <c r="C132" s="121" t="s">
        <v>302</v>
      </c>
      <c r="D132" s="122" t="s">
        <v>33</v>
      </c>
      <c r="E132" s="27" t="s">
        <v>303</v>
      </c>
      <c r="F132" s="56" t="n">
        <v>8193405</v>
      </c>
      <c r="G132" s="29" t="s">
        <v>303</v>
      </c>
      <c r="H132" s="30" t="n">
        <v>8193405</v>
      </c>
      <c r="J132" s="40"/>
    </row>
    <row r="133" s="39" customFormat="true" ht="65.25" hidden="false" customHeight="true" outlineLevel="0" collapsed="false">
      <c r="A133" s="124" t="n">
        <v>2</v>
      </c>
      <c r="B133" s="126" t="s">
        <v>304</v>
      </c>
      <c r="C133" s="127" t="s">
        <v>305</v>
      </c>
      <c r="D133" s="128" t="s">
        <v>64</v>
      </c>
      <c r="E133" s="43" t="n">
        <v>366083</v>
      </c>
      <c r="F133" s="44" t="n">
        <v>36608300</v>
      </c>
      <c r="G133" s="129" t="n">
        <v>366083</v>
      </c>
      <c r="H133" s="46" t="n">
        <v>36608300</v>
      </c>
      <c r="J133" s="40"/>
    </row>
    <row r="134" s="39" customFormat="true" ht="64.5" hidden="false" customHeight="true" outlineLevel="0" collapsed="false">
      <c r="A134" s="130" t="n">
        <v>3</v>
      </c>
      <c r="B134" s="126" t="s">
        <v>306</v>
      </c>
      <c r="C134" s="131" t="s">
        <v>307</v>
      </c>
      <c r="D134" s="132" t="s">
        <v>308</v>
      </c>
      <c r="E134" s="67" t="n">
        <v>19140</v>
      </c>
      <c r="F134" s="68" t="n">
        <v>2813580</v>
      </c>
      <c r="G134" s="133" t="n">
        <v>19140</v>
      </c>
      <c r="H134" s="81" t="n">
        <v>2813580</v>
      </c>
      <c r="J134" s="40"/>
    </row>
    <row r="135" s="39" customFormat="true" ht="64.5" hidden="false" customHeight="true" outlineLevel="0" collapsed="false">
      <c r="A135" s="134" t="n">
        <v>4</v>
      </c>
      <c r="B135" s="135" t="s">
        <v>123</v>
      </c>
      <c r="C135" s="131" t="s">
        <v>309</v>
      </c>
      <c r="D135" s="132" t="s">
        <v>310</v>
      </c>
      <c r="E135" s="67" t="n">
        <v>16015</v>
      </c>
      <c r="F135" s="68" t="n">
        <v>1921800</v>
      </c>
      <c r="G135" s="133" t="n">
        <v>16015</v>
      </c>
      <c r="H135" s="81" t="n">
        <v>1921800</v>
      </c>
      <c r="J135" s="40"/>
    </row>
    <row r="136" s="39" customFormat="true" ht="24" hidden="false" customHeight="true" outlineLevel="0" collapsed="false">
      <c r="A136" s="69" t="s">
        <v>28</v>
      </c>
      <c r="B136" s="69"/>
      <c r="C136" s="69"/>
      <c r="D136" s="69"/>
      <c r="E136" s="50" t="s">
        <v>311</v>
      </c>
      <c r="F136" s="117" t="n">
        <f aca="false">SUM(F132:F135)</f>
        <v>49537085</v>
      </c>
      <c r="G136" s="136" t="s">
        <v>311</v>
      </c>
      <c r="H136" s="118" t="n">
        <f aca="false">SUM(H132:H135)</f>
        <v>49537085</v>
      </c>
      <c r="J136" s="40"/>
    </row>
    <row r="137" s="39" customFormat="true" ht="24" hidden="false" customHeight="true" outlineLevel="0" collapsed="false">
      <c r="A137" s="69"/>
      <c r="B137" s="69"/>
      <c r="C137" s="69"/>
      <c r="D137" s="69"/>
      <c r="E137" s="137" t="n">
        <f aca="false">SUM(E133:E135)</f>
        <v>401238</v>
      </c>
      <c r="F137" s="117"/>
      <c r="G137" s="138" t="n">
        <f aca="false">SUM(G133:G135)</f>
        <v>401238</v>
      </c>
      <c r="H137" s="118"/>
      <c r="I137" s="21"/>
      <c r="J137" s="40"/>
    </row>
    <row r="138" customFormat="false" ht="14.25" hidden="false" customHeight="false" outlineLevel="0" collapsed="false">
      <c r="A138" s="14"/>
      <c r="B138" s="14"/>
      <c r="C138" s="139"/>
      <c r="D138" s="139"/>
      <c r="H138" s="140"/>
    </row>
    <row r="139" customFormat="false" ht="25.5" hidden="false" customHeight="true" outlineLevel="0" collapsed="false">
      <c r="A139" s="141" t="s">
        <v>312</v>
      </c>
      <c r="B139" s="141"/>
      <c r="C139" s="141"/>
      <c r="D139" s="141"/>
      <c r="E139" s="142" t="s">
        <v>313</v>
      </c>
      <c r="F139" s="143" t="n">
        <f aca="false">SUM(,F136,F130,F126,F123,F119,F113,F93,F84,F68,F59,F56,F51,F38,F26,F11)</f>
        <v>660507094</v>
      </c>
      <c r="G139" s="144" t="s">
        <v>313</v>
      </c>
      <c r="H139" s="145" t="n">
        <f aca="false">SUM(H136,H119,H113,H93,H84,H68,H59,H56,H51,H38,H26,H11,H123,H126,H130)</f>
        <v>621278639.36</v>
      </c>
    </row>
    <row r="140" customFormat="false" ht="25.5" hidden="false" customHeight="true" outlineLevel="0" collapsed="false">
      <c r="A140" s="141"/>
      <c r="B140" s="141"/>
      <c r="C140" s="141"/>
      <c r="D140" s="141"/>
      <c r="E140" s="146" t="n">
        <f aca="false">SUM(E137,E119,E114,E94,E85,E68,E59,E56,E51,E39,E27,E12,E123,E126,E130)</f>
        <v>4384412</v>
      </c>
      <c r="F140" s="143"/>
      <c r="G140" s="147" t="n">
        <f aca="false">SUM(G137,G119,G114,G94,G85,G68,G59,G56,G51,G39,G27,G12,G123,G126,G130)</f>
        <v>4117478.13</v>
      </c>
      <c r="H140" s="145"/>
    </row>
  </sheetData>
  <mergeCells count="53">
    <mergeCell ref="A2:A3"/>
    <mergeCell ref="B2:B3"/>
    <mergeCell ref="C2:C3"/>
    <mergeCell ref="D2:D3"/>
    <mergeCell ref="E2:F2"/>
    <mergeCell ref="G2:H2"/>
    <mergeCell ref="A4:H4"/>
    <mergeCell ref="A11:D12"/>
    <mergeCell ref="F11:F12"/>
    <mergeCell ref="H11:H12"/>
    <mergeCell ref="A13:H13"/>
    <mergeCell ref="A26:D27"/>
    <mergeCell ref="F26:F27"/>
    <mergeCell ref="H26:H27"/>
    <mergeCell ref="A28:H28"/>
    <mergeCell ref="A38:D39"/>
    <mergeCell ref="F38:F39"/>
    <mergeCell ref="H38:H39"/>
    <mergeCell ref="A40:H40"/>
    <mergeCell ref="A51:D51"/>
    <mergeCell ref="A52:H52"/>
    <mergeCell ref="A56:D56"/>
    <mergeCell ref="A57:H57"/>
    <mergeCell ref="A59:D59"/>
    <mergeCell ref="A60:H60"/>
    <mergeCell ref="A68:D68"/>
    <mergeCell ref="A69:H69"/>
    <mergeCell ref="A84:D85"/>
    <mergeCell ref="F84:F85"/>
    <mergeCell ref="H84:H85"/>
    <mergeCell ref="A86:H86"/>
    <mergeCell ref="A93:D94"/>
    <mergeCell ref="F93:F94"/>
    <mergeCell ref="H93:H94"/>
    <mergeCell ref="A95:H95"/>
    <mergeCell ref="A113:D114"/>
    <mergeCell ref="F113:F114"/>
    <mergeCell ref="H113:H114"/>
    <mergeCell ref="A115:H115"/>
    <mergeCell ref="A119:D119"/>
    <mergeCell ref="A120:H120"/>
    <mergeCell ref="A123:D123"/>
    <mergeCell ref="A124:H124"/>
    <mergeCell ref="A126:D126"/>
    <mergeCell ref="A127:H127"/>
    <mergeCell ref="A130:D130"/>
    <mergeCell ref="A131:H131"/>
    <mergeCell ref="A136:D137"/>
    <mergeCell ref="F136:F137"/>
    <mergeCell ref="H136:H137"/>
    <mergeCell ref="A139:D140"/>
    <mergeCell ref="F139:F140"/>
    <mergeCell ref="H139:H140"/>
  </mergeCells>
  <printOptions headings="false" gridLines="false" gridLinesSet="true" horizontalCentered="false" verticalCentered="false"/>
  <pageMargins left="0.5" right="0.25" top="0.720138888888889" bottom="0.3" header="0.3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草の根　実施案件
（平成１０年度～平成２３年度）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15:04:40Z</dcterms:created>
  <dc:creator>Akemi Tanimoto</dc:creator>
  <dc:description/>
  <dc:language>en-US</dc:language>
  <cp:lastModifiedBy>情報通信課</cp:lastModifiedBy>
  <cp:lastPrinted>2012-03-29T12:25:17Z</cp:lastPrinted>
  <dcterms:modified xsi:type="dcterms:W3CDTF">2014-05-28T08:21:10Z</dcterms:modified>
  <cp:revision>0</cp:revision>
  <dc:subject/>
  <dc:title/>
</cp:coreProperties>
</file>